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otDat4" sheetId="1" state="hidden" r:id="rId2"/>
    <sheet name="sheet1" sheetId="2" state="visible" r:id="rId3"/>
  </sheets>
  <definedNames>
    <definedName function="false" hidden="false" name="Ellipse1_1" vbProcedure="false">PlotDat4!$K$1:$L$33</definedName>
    <definedName function="false" hidden="false" name="Ellipse1_10" vbProcedure="false">PlotDat4!$AC$1:$AD$33</definedName>
    <definedName function="false" hidden="false" name="Ellipse1_11" vbProcedure="false">PlotDat4!$AE$1:$AF$33</definedName>
    <definedName function="false" hidden="false" name="Ellipse1_12" vbProcedure="false">PlotDat4!$AG$1:$AH$33</definedName>
    <definedName function="false" hidden="false" name="Ellipse1_13" vbProcedure="false">PlotDat4!$AI$1:$AJ$33</definedName>
    <definedName function="false" hidden="false" name="Ellipse1_14" vbProcedure="false">PlotDat4!$AK$1:$AL$33</definedName>
    <definedName function="false" hidden="false" name="Ellipse1_15" vbProcedure="false">PlotDat4!$AM$1:$AN$33</definedName>
    <definedName function="false" hidden="false" name="Ellipse1_16" vbProcedure="false">PlotDat4!$AO$1:$AP$33</definedName>
    <definedName function="false" hidden="false" name="Ellipse1_17" vbProcedure="false">PlotDat4!$AQ$1:$AR$33</definedName>
    <definedName function="false" hidden="false" name="Ellipse1_18" vbProcedure="false">PlotDat4!$AS$1:$AT$33</definedName>
    <definedName function="false" hidden="false" name="Ellipse1_19" vbProcedure="false">PlotDat4!$AU$1:$AV$33</definedName>
    <definedName function="false" hidden="false" name="Ellipse1_2" vbProcedure="false">PlotDat4!$M$1:$N$33</definedName>
    <definedName function="false" hidden="false" name="Ellipse1_20" vbProcedure="false">PlotDat4!$AW$1:$AX$33</definedName>
    <definedName function="false" hidden="false" name="Ellipse1_21" vbProcedure="false">PlotDat4!$AY$1:$AZ$33</definedName>
    <definedName function="false" hidden="false" name="Ellipse1_22" vbProcedure="false">PlotDat4!$BA$1:$BB$33</definedName>
    <definedName function="false" hidden="false" name="Ellipse1_23" vbProcedure="false">PlotDat4!$BC$1:$BD$33</definedName>
    <definedName function="false" hidden="false" name="Ellipse1_24" vbProcedure="false">PlotDat4!$BE$1:$BF$33</definedName>
    <definedName function="false" hidden="false" name="Ellipse1_25" vbProcedure="false">PlotDat4!$BG$1:$BH$33</definedName>
    <definedName function="false" hidden="false" name="Ellipse1_26" vbProcedure="false">PlotDat4!$BI$1:$BJ$33</definedName>
    <definedName function="false" hidden="false" name="Ellipse1_27" vbProcedure="false">PlotDat4!$BK$1:$BL$33</definedName>
    <definedName function="false" hidden="false" name="Ellipse1_28" vbProcedure="false">PlotDat4!$BM$1:$BN$33</definedName>
    <definedName function="false" hidden="false" name="Ellipse1_29" vbProcedure="false">PlotDat4!$BO$1:$BP$33</definedName>
    <definedName function="false" hidden="false" name="Ellipse1_3" vbProcedure="false">PlotDat4!$O$1:$P$33</definedName>
    <definedName function="false" hidden="false" name="Ellipse1_30" vbProcedure="false">PlotDat4!$BQ$1:$BR$33</definedName>
    <definedName function="false" hidden="false" name="Ellipse1_31" vbProcedure="false">PlotDat4!$BS$1:$BT$33</definedName>
    <definedName function="false" hidden="false" name="Ellipse1_32" vbProcedure="false">PlotDat4!$BU$1:$BV$33</definedName>
    <definedName function="false" hidden="false" name="Ellipse1_33" vbProcedure="false">PlotDat4!$BW$1:$BX$33</definedName>
    <definedName function="false" hidden="false" name="Ellipse1_34" vbProcedure="false">PlotDat4!$BY$1:$BZ$33</definedName>
    <definedName function="false" hidden="false" name="Ellipse1_35" vbProcedure="false">PlotDat4!$CA$1:$CB$33</definedName>
    <definedName function="false" hidden="false" name="Ellipse1_36" vbProcedure="false">PlotDat4!$CC$1:$CD$33</definedName>
    <definedName function="false" hidden="false" name="Ellipse1_37" vbProcedure="false">PlotDat4!$CE$1:$CF$33</definedName>
    <definedName function="false" hidden="false" name="Ellipse1_38" vbProcedure="false">PlotDat4!$CG$1:$CH$33</definedName>
    <definedName function="false" hidden="false" name="Ellipse1_39" vbProcedure="false">PlotDat4!$CI$1:$CJ$33</definedName>
    <definedName function="false" hidden="false" name="Ellipse1_4" vbProcedure="false">PlotDat4!$Q$1:$R$33</definedName>
    <definedName function="false" hidden="false" name="Ellipse1_40" vbProcedure="false">PlotDat4!$CK$1:$CL$33</definedName>
    <definedName function="false" hidden="false" name="Ellipse1_41" vbProcedure="false">PlotDat4!$CM$1:$CN$33</definedName>
    <definedName function="false" hidden="false" name="Ellipse1_42" vbProcedure="false">PlotDat4!$CO$1:$CP$33</definedName>
    <definedName function="false" hidden="false" name="Ellipse1_43" vbProcedure="false">PlotDat4!$CQ$1:$CR$33</definedName>
    <definedName function="false" hidden="false" name="Ellipse1_44" vbProcedure="false">PlotDat4!$CS$1:$CT$33</definedName>
    <definedName function="false" hidden="false" name="Ellipse1_45" vbProcedure="false">PlotDat4!$CU$1:$CV$33</definedName>
    <definedName function="false" hidden="false" name="Ellipse1_46" vbProcedure="false">PlotDat4!$CW$1:$CX$33</definedName>
    <definedName function="false" hidden="false" name="Ellipse1_47" vbProcedure="false">PlotDat4!$CY$1:$CZ$33</definedName>
    <definedName function="false" hidden="false" name="Ellipse1_48" vbProcedure="false">PlotDat4!$DA$1:$DB$33</definedName>
    <definedName function="false" hidden="false" name="Ellipse1_49" vbProcedure="false">PlotDat4!$DC$1:$DD$33</definedName>
    <definedName function="false" hidden="false" name="Ellipse1_5" vbProcedure="false">PlotDat4!$S$1:$T$33</definedName>
    <definedName function="false" hidden="false" name="Ellipse1_50" vbProcedure="false">PlotDat4!$DE$1:$DF$33</definedName>
    <definedName function="false" hidden="false" name="Ellipse1_51" vbProcedure="false">PlotDat4!$DG$1:$DH$33</definedName>
    <definedName function="false" hidden="false" name="Ellipse1_52" vbProcedure="false">PlotDat4!$DI$1:$DJ$33</definedName>
    <definedName function="false" hidden="false" name="Ellipse1_53" vbProcedure="false">PlotDat4!$DK$1:$DL$33</definedName>
    <definedName function="false" hidden="false" name="Ellipse1_54" vbProcedure="false">PlotDat4!$DM$1:$DN$33</definedName>
    <definedName function="false" hidden="false" name="Ellipse1_55" vbProcedure="false">PlotDat4!$DO$1:$DP$33</definedName>
    <definedName function="false" hidden="false" name="Ellipse1_56" vbProcedure="false">PlotDat4!$DQ$1:$DR$33</definedName>
    <definedName function="false" hidden="false" name="Ellipse1_57" vbProcedure="false">PlotDat4!$DS$1:$DT$33</definedName>
    <definedName function="false" hidden="false" name="Ellipse1_58" vbProcedure="false">PlotDat4!$DU$1:$DV$33</definedName>
    <definedName function="false" hidden="false" name="Ellipse1_59" vbProcedure="false">PlotDat4!$DW$1:$DX$33</definedName>
    <definedName function="false" hidden="false" name="Ellipse1_6" vbProcedure="false">PlotDat4!$U$1:$V$33</definedName>
    <definedName function="false" hidden="false" name="Ellipse1_60" vbProcedure="false">PlotDat4!$DY$1:$DZ$33</definedName>
    <definedName function="false" hidden="false" name="Ellipse1_61" vbProcedure="false">PlotDat4!$EA$1:$EB$33</definedName>
    <definedName function="false" hidden="false" name="Ellipse1_62" vbProcedure="false">PlotDat4!$EC$1:$ED$33</definedName>
    <definedName function="false" hidden="false" name="Ellipse1_63" vbProcedure="false">PlotDat4!$EE$1:$EF$33</definedName>
    <definedName function="false" hidden="false" name="Ellipse1_64" vbProcedure="false">PlotDat4!$EG$1:$EH$33</definedName>
    <definedName function="false" hidden="false" name="Ellipse1_65" vbProcedure="false">PlotDat4!$EI$1:$EJ$33</definedName>
    <definedName function="false" hidden="false" name="Ellipse1_66" vbProcedure="false">PlotDat4!$EK$1:$EL$33</definedName>
    <definedName function="false" hidden="false" name="Ellipse1_67" vbProcedure="false">PlotDat4!$EM$1:$EN$33</definedName>
    <definedName function="false" hidden="false" name="Ellipse1_68" vbProcedure="false">PlotDat4!$EO$1:$EP$33</definedName>
    <definedName function="false" hidden="false" name="Ellipse1_69" vbProcedure="false">PlotDat4!$EQ$1:$ER$33</definedName>
    <definedName function="false" hidden="false" name="Ellipse1_7" vbProcedure="false">PlotDat4!$W$1:$X$33</definedName>
    <definedName function="false" hidden="false" name="Ellipse1_70" vbProcedure="false">PlotDat4!$ES$1:$ET$33</definedName>
    <definedName function="false" hidden="false" name="Ellipse1_71" vbProcedure="false">PlotDat4!$EU$1:$EV$33</definedName>
    <definedName function="false" hidden="false" name="Ellipse1_72" vbProcedure="false">PlotDat4!$EW$1:$EX$33</definedName>
    <definedName function="false" hidden="false" name="Ellipse1_73" vbProcedure="false">PlotDat4!$EY$1:$EZ$33</definedName>
    <definedName function="false" hidden="false" name="Ellipse1_74" vbProcedure="false">PlotDat4!$FA$1:$FB$33</definedName>
    <definedName function="false" hidden="false" name="Ellipse1_75" vbProcedure="false">PlotDat4!$FC$1:$FD$33</definedName>
    <definedName function="false" hidden="false" name="Ellipse1_76" vbProcedure="false">PlotDat4!$FE$1:$FF$33</definedName>
    <definedName function="false" hidden="false" name="Ellipse1_77" vbProcedure="false">PlotDat4!$FG$1:$FH$33</definedName>
    <definedName function="false" hidden="false" name="Ellipse1_78" vbProcedure="false">PlotDat4!$FI$1:$FJ$33</definedName>
    <definedName function="false" hidden="false" name="Ellipse1_79" vbProcedure="false">PlotDat4!$FK$1:$FL$33</definedName>
    <definedName function="false" hidden="false" name="Ellipse1_8" vbProcedure="false">PlotDat4!$Y$1:$Z$33</definedName>
    <definedName function="false" hidden="false" name="Ellipse1_80" vbProcedure="false">PlotDat4!$FM$1:$FN$33</definedName>
    <definedName function="false" hidden="false" name="Ellipse1_81" vbProcedure="false">PlotDat4!$FO$1:$FP$33</definedName>
    <definedName function="false" hidden="false" name="Ellipse1_82" vbProcedure="false">PlotDat4!$FQ$1:$FR$33</definedName>
    <definedName function="false" hidden="false" name="Ellipse1_83" vbProcedure="false">PlotDat4!$FS$1:$FT$33</definedName>
    <definedName function="false" hidden="false" name="Ellipse1_84" vbProcedure="false">PlotDat4!$FU$1:$FV$33</definedName>
    <definedName function="false" hidden="false" name="Ellipse1_85" vbProcedure="false">PlotDat4!$FW$1:$FX$33</definedName>
    <definedName function="false" hidden="false" name="Ellipse1_86" vbProcedure="false">PlotDat4!$FY$1:$FZ$33</definedName>
    <definedName function="false" hidden="false" name="Ellipse1_87" vbProcedure="false">PlotDat4!$GA$1:$GB$33</definedName>
    <definedName function="false" hidden="false" name="Ellipse1_88" vbProcedure="false">PlotDat4!$GC$1:$GD$33</definedName>
    <definedName function="false" hidden="false" name="Ellipse1_89" vbProcedure="false">PlotDat4!$GE$1:$GF$33</definedName>
    <definedName function="false" hidden="false" name="Ellipse1_9" vbProcedure="false">PlotDat4!$AA$1:$AB$33</definedName>
    <definedName function="false" hidden="false" name="Ellipse1_90" vbProcedure="false">PlotDat4!$GG$1:$GH$33</definedName>
    <definedName function="false" hidden="false" name="_gXY1" vbProcedure="false">PlotDat4!$C$1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887">
  <si>
    <t xml:space="preserve">Source sheet</t>
  </si>
  <si>
    <t xml:space="preserve">sheet1</t>
  </si>
  <si>
    <t xml:space="preserve">Plot name</t>
  </si>
  <si>
    <t xml:space="preserve">Concordia2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E4:H93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IsoLine</t>
  </si>
  <si>
    <t xml:space="preserve">ErrEll</t>
  </si>
  <si>
    <t xml:space="preserve">Table S1. LA-ICP-MS U-Pb dating results of zircons from the sedimentary rocks in eastern Yinggehai-Song Hong Basin.  For statistical purposes, ages which have more than 10% discordance were rejected and shown by bold font. </t>
  </si>
  <si>
    <t xml:space="preserve">Sample:  L11-1</t>
  </si>
  <si>
    <t xml:space="preserve">Grain No.</t>
  </si>
  <si>
    <t xml:space="preserve">Th/U</t>
  </si>
  <si>
    <t xml:space="preserve">Ratios</t>
  </si>
  <si>
    <t xml:space="preserve">Age (Ma)</t>
  </si>
  <si>
    <t xml:space="preserve">Discordant text</t>
  </si>
  <si>
    <r>
      <rPr>
        <b val="true"/>
        <vertAlign val="superscript"/>
        <sz val="8"/>
        <rFont val="Times New Roman"/>
        <family val="1"/>
      </rPr>
      <t xml:space="preserve">207</t>
    </r>
    <r>
      <rPr>
        <b val="true"/>
        <sz val="8"/>
        <rFont val="Times New Roman"/>
        <family val="1"/>
      </rPr>
      <t xml:space="preserve">Pb/</t>
    </r>
    <r>
      <rPr>
        <b val="true"/>
        <vertAlign val="superscript"/>
        <sz val="8"/>
        <rFont val="Times New Roman"/>
        <family val="1"/>
      </rPr>
      <t xml:space="preserve">206</t>
    </r>
    <r>
      <rPr>
        <b val="true"/>
        <sz val="8"/>
        <rFont val="Times New Roman"/>
        <family val="1"/>
      </rPr>
      <t xml:space="preserve">Pb</t>
    </r>
  </si>
  <si>
    <t xml:space="preserve">1σ</t>
  </si>
  <si>
    <r>
      <rPr>
        <b val="true"/>
        <vertAlign val="superscript"/>
        <sz val="8"/>
        <rFont val="Times New Roman"/>
        <family val="1"/>
      </rPr>
      <t xml:space="preserve">207</t>
    </r>
    <r>
      <rPr>
        <b val="true"/>
        <sz val="8"/>
        <rFont val="Times New Roman"/>
        <family val="1"/>
      </rPr>
      <t xml:space="preserve">Pb/</t>
    </r>
    <r>
      <rPr>
        <b val="true"/>
        <vertAlign val="superscript"/>
        <sz val="8"/>
        <rFont val="Times New Roman"/>
        <family val="1"/>
      </rPr>
      <t xml:space="preserve">235</t>
    </r>
    <r>
      <rPr>
        <b val="true"/>
        <sz val="8"/>
        <rFont val="Times New Roman"/>
        <family val="1"/>
      </rPr>
      <t xml:space="preserve">U</t>
    </r>
  </si>
  <si>
    <r>
      <rPr>
        <b val="true"/>
        <vertAlign val="superscript"/>
        <sz val="8"/>
        <rFont val="Times New Roman"/>
        <family val="1"/>
      </rPr>
      <t xml:space="preserve">206</t>
    </r>
    <r>
      <rPr>
        <b val="true"/>
        <sz val="8"/>
        <rFont val="Times New Roman"/>
        <family val="1"/>
      </rPr>
      <t xml:space="preserve">Pb/</t>
    </r>
    <r>
      <rPr>
        <b val="true"/>
        <vertAlign val="superscript"/>
        <sz val="8"/>
        <rFont val="Times New Roman"/>
        <family val="1"/>
      </rPr>
      <t xml:space="preserve">238</t>
    </r>
    <r>
      <rPr>
        <b val="true"/>
        <sz val="8"/>
        <rFont val="Times New Roman"/>
        <family val="1"/>
      </rPr>
      <t xml:space="preserve">U</t>
    </r>
  </si>
  <si>
    <t xml:space="preserve">L11-101</t>
  </si>
  <si>
    <t xml:space="preserve">L11-102</t>
  </si>
  <si>
    <t xml:space="preserve">L11-103</t>
  </si>
  <si>
    <t xml:space="preserve">L11-104</t>
  </si>
  <si>
    <t xml:space="preserve">L11-105</t>
  </si>
  <si>
    <t xml:space="preserve">L11-106</t>
  </si>
  <si>
    <t xml:space="preserve">L11-107</t>
  </si>
  <si>
    <t xml:space="preserve">L11-108</t>
  </si>
  <si>
    <t xml:space="preserve">L11-109</t>
  </si>
  <si>
    <t xml:space="preserve">L11-110</t>
  </si>
  <si>
    <t xml:space="preserve">L11-111</t>
  </si>
  <si>
    <t xml:space="preserve">L11-112</t>
  </si>
  <si>
    <t xml:space="preserve">L11-113</t>
  </si>
  <si>
    <t xml:space="preserve">L11-114</t>
  </si>
  <si>
    <t xml:space="preserve">L11-115</t>
  </si>
  <si>
    <t xml:space="preserve">L11-116</t>
  </si>
  <si>
    <t xml:space="preserve">L11-117</t>
  </si>
  <si>
    <t xml:space="preserve">L11-118</t>
  </si>
  <si>
    <t xml:space="preserve">L11-119</t>
  </si>
  <si>
    <t xml:space="preserve">L11-120</t>
  </si>
  <si>
    <t xml:space="preserve">L11-121</t>
  </si>
  <si>
    <t xml:space="preserve">L11-122</t>
  </si>
  <si>
    <t xml:space="preserve">L11-123</t>
  </si>
  <si>
    <t xml:space="preserve">L11-124</t>
  </si>
  <si>
    <t xml:space="preserve">L11-125</t>
  </si>
  <si>
    <t xml:space="preserve">L11-126</t>
  </si>
  <si>
    <t xml:space="preserve">L11-127</t>
  </si>
  <si>
    <t xml:space="preserve">L11-128</t>
  </si>
  <si>
    <t xml:space="preserve">L11-129</t>
  </si>
  <si>
    <t xml:space="preserve">L11-130</t>
  </si>
  <si>
    <t xml:space="preserve">L11-131</t>
  </si>
  <si>
    <t xml:space="preserve">L11-132</t>
  </si>
  <si>
    <t xml:space="preserve">L11-133</t>
  </si>
  <si>
    <t xml:space="preserve">L11-134</t>
  </si>
  <si>
    <t xml:space="preserve">L11-135</t>
  </si>
  <si>
    <t xml:space="preserve">L11-136</t>
  </si>
  <si>
    <t xml:space="preserve">L11-137</t>
  </si>
  <si>
    <t xml:space="preserve">L11-138</t>
  </si>
  <si>
    <t xml:space="preserve">L11-139</t>
  </si>
  <si>
    <t xml:space="preserve">L11-140</t>
  </si>
  <si>
    <t xml:space="preserve">L11-141</t>
  </si>
  <si>
    <t xml:space="preserve">L11-142</t>
  </si>
  <si>
    <t xml:space="preserve">L11-143</t>
  </si>
  <si>
    <t xml:space="preserve">L11-144</t>
  </si>
  <si>
    <t xml:space="preserve">L11-145</t>
  </si>
  <si>
    <t xml:space="preserve">L11-146</t>
  </si>
  <si>
    <t xml:space="preserve">L11-147</t>
  </si>
  <si>
    <t xml:space="preserve">L11-148</t>
  </si>
  <si>
    <t xml:space="preserve">L11-149</t>
  </si>
  <si>
    <t xml:space="preserve">L11-150</t>
  </si>
  <si>
    <t xml:space="preserve">L11-151</t>
  </si>
  <si>
    <t xml:space="preserve">L11-152</t>
  </si>
  <si>
    <t xml:space="preserve">L11-153</t>
  </si>
  <si>
    <t xml:space="preserve">L11-154</t>
  </si>
  <si>
    <t xml:space="preserve">L11-155</t>
  </si>
  <si>
    <t xml:space="preserve">L11-156</t>
  </si>
  <si>
    <t xml:space="preserve">L11-157</t>
  </si>
  <si>
    <t xml:space="preserve">L11-158</t>
  </si>
  <si>
    <t xml:space="preserve">L11-159</t>
  </si>
  <si>
    <t xml:space="preserve">L11-160</t>
  </si>
  <si>
    <t xml:space="preserve">L11-161</t>
  </si>
  <si>
    <t xml:space="preserve">L11-162</t>
  </si>
  <si>
    <t xml:space="preserve">L11-163</t>
  </si>
  <si>
    <t xml:space="preserve">L11-164</t>
  </si>
  <si>
    <t xml:space="preserve">L11-165</t>
  </si>
  <si>
    <t xml:space="preserve">L11-166</t>
  </si>
  <si>
    <t xml:space="preserve">L11-167</t>
  </si>
  <si>
    <t xml:space="preserve">L11-168</t>
  </si>
  <si>
    <t xml:space="preserve">L11-169</t>
  </si>
  <si>
    <t xml:space="preserve">L11-170</t>
  </si>
  <si>
    <t xml:space="preserve">L11-171</t>
  </si>
  <si>
    <t xml:space="preserve">L11-172</t>
  </si>
  <si>
    <t xml:space="preserve">L11-173</t>
  </si>
  <si>
    <t xml:space="preserve">L11-174</t>
  </si>
  <si>
    <t xml:space="preserve">L11-175</t>
  </si>
  <si>
    <t xml:space="preserve">L11-176</t>
  </si>
  <si>
    <t xml:space="preserve">L11-177</t>
  </si>
  <si>
    <t xml:space="preserve">L11-178</t>
  </si>
  <si>
    <t xml:space="preserve">L11-179</t>
  </si>
  <si>
    <t xml:space="preserve">L11-180</t>
  </si>
  <si>
    <t xml:space="preserve">L11-181</t>
  </si>
  <si>
    <t xml:space="preserve">L11-182</t>
  </si>
  <si>
    <t xml:space="preserve">L11-183</t>
  </si>
  <si>
    <t xml:space="preserve">L11-184</t>
  </si>
  <si>
    <t xml:space="preserve">L11-185</t>
  </si>
  <si>
    <t xml:space="preserve">L11-186</t>
  </si>
  <si>
    <t xml:space="preserve">L11-187</t>
  </si>
  <si>
    <t xml:space="preserve">L11-188</t>
  </si>
  <si>
    <t xml:space="preserve">L11-189</t>
  </si>
  <si>
    <t xml:space="preserve">L11-190</t>
  </si>
  <si>
    <t xml:space="preserve">Sample: L11-2</t>
  </si>
  <si>
    <t xml:space="preserve">L11-201</t>
  </si>
  <si>
    <t xml:space="preserve">L11-202</t>
  </si>
  <si>
    <t xml:space="preserve">L11-203</t>
  </si>
  <si>
    <t xml:space="preserve">L11-204</t>
  </si>
  <si>
    <t xml:space="preserve">L11-205</t>
  </si>
  <si>
    <t xml:space="preserve">L11-206</t>
  </si>
  <si>
    <t xml:space="preserve">L11-207</t>
  </si>
  <si>
    <t xml:space="preserve">L11-208</t>
  </si>
  <si>
    <t xml:space="preserve">L11-209</t>
  </si>
  <si>
    <t xml:space="preserve">L11-210</t>
  </si>
  <si>
    <t xml:space="preserve">L11-211</t>
  </si>
  <si>
    <t xml:space="preserve">L11-212</t>
  </si>
  <si>
    <t xml:space="preserve">L11-213</t>
  </si>
  <si>
    <t xml:space="preserve">L11-214</t>
  </si>
  <si>
    <t xml:space="preserve">L11-215</t>
  </si>
  <si>
    <t xml:space="preserve">L11-216</t>
  </si>
  <si>
    <t xml:space="preserve">L11-217</t>
  </si>
  <si>
    <t xml:space="preserve">L11-218</t>
  </si>
  <si>
    <t xml:space="preserve">L11-219</t>
  </si>
  <si>
    <t xml:space="preserve">L11-220</t>
  </si>
  <si>
    <t xml:space="preserve">L11-221</t>
  </si>
  <si>
    <t xml:space="preserve">L11-222</t>
  </si>
  <si>
    <t xml:space="preserve">L11-223</t>
  </si>
  <si>
    <t xml:space="preserve">L11-224</t>
  </si>
  <si>
    <t xml:space="preserve">L11-225</t>
  </si>
  <si>
    <t xml:space="preserve">L11-226</t>
  </si>
  <si>
    <t xml:space="preserve">L11-227</t>
  </si>
  <si>
    <t xml:space="preserve">L11-228</t>
  </si>
  <si>
    <t xml:space="preserve">L11-229</t>
  </si>
  <si>
    <t xml:space="preserve">L11-230</t>
  </si>
  <si>
    <t xml:space="preserve">L11-231</t>
  </si>
  <si>
    <t xml:space="preserve">L11-232</t>
  </si>
  <si>
    <t xml:space="preserve">L11-233</t>
  </si>
  <si>
    <t xml:space="preserve">L11-234</t>
  </si>
  <si>
    <t xml:space="preserve">L11-235</t>
  </si>
  <si>
    <t xml:space="preserve">L11-236</t>
  </si>
  <si>
    <t xml:space="preserve">L11-237</t>
  </si>
  <si>
    <t xml:space="preserve">L11-238</t>
  </si>
  <si>
    <t xml:space="preserve">L11-239</t>
  </si>
  <si>
    <t xml:space="preserve">L11-240</t>
  </si>
  <si>
    <t xml:space="preserve">L11-241</t>
  </si>
  <si>
    <t xml:space="preserve">L11-242</t>
  </si>
  <si>
    <t xml:space="preserve">L11-243</t>
  </si>
  <si>
    <t xml:space="preserve">L11-244</t>
  </si>
  <si>
    <t xml:space="preserve">L11-245</t>
  </si>
  <si>
    <t xml:space="preserve">L11-246</t>
  </si>
  <si>
    <t xml:space="preserve">L11-247</t>
  </si>
  <si>
    <t xml:space="preserve">L11-248</t>
  </si>
  <si>
    <t xml:space="preserve">L11-249</t>
  </si>
  <si>
    <t xml:space="preserve">L11-250</t>
  </si>
  <si>
    <t xml:space="preserve">L11-251</t>
  </si>
  <si>
    <t xml:space="preserve">L11-252</t>
  </si>
  <si>
    <t xml:space="preserve">L11-253</t>
  </si>
  <si>
    <t xml:space="preserve">L11-254</t>
  </si>
  <si>
    <t xml:space="preserve">L11-255</t>
  </si>
  <si>
    <t xml:space="preserve">L11-256</t>
  </si>
  <si>
    <t xml:space="preserve">L11-257</t>
  </si>
  <si>
    <t xml:space="preserve">L11-258</t>
  </si>
  <si>
    <t xml:space="preserve">L11-259</t>
  </si>
  <si>
    <t xml:space="preserve">L11-260</t>
  </si>
  <si>
    <t xml:space="preserve">L11-261</t>
  </si>
  <si>
    <t xml:space="preserve">L11-262</t>
  </si>
  <si>
    <t xml:space="preserve">L11-263</t>
  </si>
  <si>
    <t xml:space="preserve">L11-264</t>
  </si>
  <si>
    <t xml:space="preserve">L11-265</t>
  </si>
  <si>
    <t xml:space="preserve">L11-266</t>
  </si>
  <si>
    <t xml:space="preserve">L11-267</t>
  </si>
  <si>
    <t xml:space="preserve">L11-268</t>
  </si>
  <si>
    <t xml:space="preserve">L11-269</t>
  </si>
  <si>
    <t xml:space="preserve">L11-270</t>
  </si>
  <si>
    <t xml:space="preserve">L11-271</t>
  </si>
  <si>
    <t xml:space="preserve">L11-272</t>
  </si>
  <si>
    <t xml:space="preserve">L11-273</t>
  </si>
  <si>
    <t xml:space="preserve">L11-274</t>
  </si>
  <si>
    <t xml:space="preserve">L11-275</t>
  </si>
  <si>
    <t xml:space="preserve">L11-276</t>
  </si>
  <si>
    <t xml:space="preserve">L11-277</t>
  </si>
  <si>
    <t xml:space="preserve">L11-278</t>
  </si>
  <si>
    <t xml:space="preserve">L11-279</t>
  </si>
  <si>
    <t xml:space="preserve">L11-280</t>
  </si>
  <si>
    <t xml:space="preserve">L11-281</t>
  </si>
  <si>
    <t xml:space="preserve">L11-282</t>
  </si>
  <si>
    <t xml:space="preserve">L11-283</t>
  </si>
  <si>
    <t xml:space="preserve">L11-284</t>
  </si>
  <si>
    <t xml:space="preserve">L11-285</t>
  </si>
  <si>
    <t xml:space="preserve">L11-286</t>
  </si>
  <si>
    <t xml:space="preserve">L11-287</t>
  </si>
  <si>
    <t xml:space="preserve">L11-288</t>
  </si>
  <si>
    <t xml:space="preserve">L11-289</t>
  </si>
  <si>
    <t xml:space="preserve">L11-290</t>
  </si>
  <si>
    <t xml:space="preserve">Sample: L11-4</t>
  </si>
  <si>
    <t xml:space="preserve">L11-401</t>
  </si>
  <si>
    <t xml:space="preserve">L11-402</t>
  </si>
  <si>
    <t xml:space="preserve">L11-403</t>
  </si>
  <si>
    <t xml:space="preserve">L11-404</t>
  </si>
  <si>
    <t xml:space="preserve">L11-405</t>
  </si>
  <si>
    <t xml:space="preserve">L11-406</t>
  </si>
  <si>
    <t xml:space="preserve">L11-407</t>
  </si>
  <si>
    <t xml:space="preserve">L11-408</t>
  </si>
  <si>
    <t xml:space="preserve">L11-409</t>
  </si>
  <si>
    <t xml:space="preserve">L11-410</t>
  </si>
  <si>
    <t xml:space="preserve">L11-411</t>
  </si>
  <si>
    <t xml:space="preserve">L11-412</t>
  </si>
  <si>
    <t xml:space="preserve">L11-413</t>
  </si>
  <si>
    <t xml:space="preserve">L11-414</t>
  </si>
  <si>
    <t xml:space="preserve">L11-415</t>
  </si>
  <si>
    <t xml:space="preserve">L11-416</t>
  </si>
  <si>
    <t xml:space="preserve">L11-417</t>
  </si>
  <si>
    <t xml:space="preserve">L11-418</t>
  </si>
  <si>
    <t xml:space="preserve">L11-419</t>
  </si>
  <si>
    <t xml:space="preserve">L11-420</t>
  </si>
  <si>
    <t xml:space="preserve">L11-421</t>
  </si>
  <si>
    <t xml:space="preserve">L11-422</t>
  </si>
  <si>
    <t xml:space="preserve">L11-423</t>
  </si>
  <si>
    <t xml:space="preserve">L11-424</t>
  </si>
  <si>
    <t xml:space="preserve">L11-425</t>
  </si>
  <si>
    <t xml:space="preserve">L11-426</t>
  </si>
  <si>
    <t xml:space="preserve">L11-427</t>
  </si>
  <si>
    <t xml:space="preserve">L11-428</t>
  </si>
  <si>
    <t xml:space="preserve">L11-429</t>
  </si>
  <si>
    <t xml:space="preserve">L11-430</t>
  </si>
  <si>
    <t xml:space="preserve">L11-431</t>
  </si>
  <si>
    <t xml:space="preserve">L11-432</t>
  </si>
  <si>
    <t xml:space="preserve">L11-433</t>
  </si>
  <si>
    <t xml:space="preserve">L11-434</t>
  </si>
  <si>
    <t xml:space="preserve">L11-435</t>
  </si>
  <si>
    <t xml:space="preserve">L11-436</t>
  </si>
  <si>
    <t xml:space="preserve">L11-437</t>
  </si>
  <si>
    <t xml:space="preserve">L11-438</t>
  </si>
  <si>
    <t xml:space="preserve">L11-439</t>
  </si>
  <si>
    <t xml:space="preserve">L11-440</t>
  </si>
  <si>
    <t xml:space="preserve">L11-441</t>
  </si>
  <si>
    <t xml:space="preserve">L11-442</t>
  </si>
  <si>
    <t xml:space="preserve">L11-443</t>
  </si>
  <si>
    <t xml:space="preserve">L11-444</t>
  </si>
  <si>
    <t xml:space="preserve">L11-445</t>
  </si>
  <si>
    <t xml:space="preserve">L11-446</t>
  </si>
  <si>
    <t xml:space="preserve">L11-447</t>
  </si>
  <si>
    <t xml:space="preserve">L11-448</t>
  </si>
  <si>
    <t xml:space="preserve">L11-449</t>
  </si>
  <si>
    <t xml:space="preserve">L11-450</t>
  </si>
  <si>
    <t xml:space="preserve">L11-451</t>
  </si>
  <si>
    <t xml:space="preserve">L11-452</t>
  </si>
  <si>
    <t xml:space="preserve">L11-453</t>
  </si>
  <si>
    <t xml:space="preserve">L11-454</t>
  </si>
  <si>
    <t xml:space="preserve">L11-455</t>
  </si>
  <si>
    <t xml:space="preserve">L11-456</t>
  </si>
  <si>
    <t xml:space="preserve">L11-457</t>
  </si>
  <si>
    <t xml:space="preserve">L11-458</t>
  </si>
  <si>
    <t xml:space="preserve">L11-459</t>
  </si>
  <si>
    <t xml:space="preserve">L11-460</t>
  </si>
  <si>
    <t xml:space="preserve">L11-461</t>
  </si>
  <si>
    <t xml:space="preserve">L11-462</t>
  </si>
  <si>
    <t xml:space="preserve">L11-463</t>
  </si>
  <si>
    <t xml:space="preserve">L11-464</t>
  </si>
  <si>
    <t xml:space="preserve">L11-465</t>
  </si>
  <si>
    <t xml:space="preserve">L11-466</t>
  </si>
  <si>
    <t xml:space="preserve">L11-467</t>
  </si>
  <si>
    <t xml:space="preserve">L11-468</t>
  </si>
  <si>
    <t xml:space="preserve">L11-469</t>
  </si>
  <si>
    <t xml:space="preserve">L11-470</t>
  </si>
  <si>
    <t xml:space="preserve">L11-471</t>
  </si>
  <si>
    <t xml:space="preserve">L11-472</t>
  </si>
  <si>
    <t xml:space="preserve">L11-473</t>
  </si>
  <si>
    <t xml:space="preserve">L11-474</t>
  </si>
  <si>
    <t xml:space="preserve">L11-475</t>
  </si>
  <si>
    <t xml:space="preserve">L11-476</t>
  </si>
  <si>
    <t xml:space="preserve">L11-477</t>
  </si>
  <si>
    <t xml:space="preserve">L11-478</t>
  </si>
  <si>
    <t xml:space="preserve">L11-479</t>
  </si>
  <si>
    <t xml:space="preserve">L11-480</t>
  </si>
  <si>
    <t xml:space="preserve">Sample: L11-5</t>
  </si>
  <si>
    <t xml:space="preserve">L11-501</t>
  </si>
  <si>
    <t xml:space="preserve">L11-502</t>
  </si>
  <si>
    <t xml:space="preserve">L11-503</t>
  </si>
  <si>
    <t xml:space="preserve">L11-504</t>
  </si>
  <si>
    <t xml:space="preserve">L11-505</t>
  </si>
  <si>
    <t xml:space="preserve">L11-506</t>
  </si>
  <si>
    <t xml:space="preserve">L11-507</t>
  </si>
  <si>
    <t xml:space="preserve">L11-508</t>
  </si>
  <si>
    <t xml:space="preserve">L11-509</t>
  </si>
  <si>
    <t xml:space="preserve">L11-510</t>
  </si>
  <si>
    <t xml:space="preserve">L11-511</t>
  </si>
  <si>
    <t xml:space="preserve">L11-512</t>
  </si>
  <si>
    <t xml:space="preserve">L11-513</t>
  </si>
  <si>
    <t xml:space="preserve">L11-514</t>
  </si>
  <si>
    <t xml:space="preserve">L11-515</t>
  </si>
  <si>
    <t xml:space="preserve">L11-516</t>
  </si>
  <si>
    <t xml:space="preserve">L11-517</t>
  </si>
  <si>
    <t xml:space="preserve">L11-518</t>
  </si>
  <si>
    <t xml:space="preserve">L11-519</t>
  </si>
  <si>
    <t xml:space="preserve">L11-520</t>
  </si>
  <si>
    <t xml:space="preserve">L11-521</t>
  </si>
  <si>
    <t xml:space="preserve">L11-522</t>
  </si>
  <si>
    <t xml:space="preserve">L11-523</t>
  </si>
  <si>
    <t xml:space="preserve">L11-524</t>
  </si>
  <si>
    <t xml:space="preserve">L11-525</t>
  </si>
  <si>
    <t xml:space="preserve">L11-526</t>
  </si>
  <si>
    <t xml:space="preserve">L11-527</t>
  </si>
  <si>
    <t xml:space="preserve">L11-528</t>
  </si>
  <si>
    <t xml:space="preserve">L11-529</t>
  </si>
  <si>
    <t xml:space="preserve">L11-530</t>
  </si>
  <si>
    <t xml:space="preserve">L11-531</t>
  </si>
  <si>
    <t xml:space="preserve">L11-532</t>
  </si>
  <si>
    <t xml:space="preserve">L11-533</t>
  </si>
  <si>
    <t xml:space="preserve">L11-534</t>
  </si>
  <si>
    <t xml:space="preserve">L11-535</t>
  </si>
  <si>
    <t xml:space="preserve">L11-536</t>
  </si>
  <si>
    <t xml:space="preserve">L11-537</t>
  </si>
  <si>
    <t xml:space="preserve">L11-538</t>
  </si>
  <si>
    <t xml:space="preserve">L11-539</t>
  </si>
  <si>
    <t xml:space="preserve">L11-540</t>
  </si>
  <si>
    <t xml:space="preserve">L11-541</t>
  </si>
  <si>
    <t xml:space="preserve">L11-542</t>
  </si>
  <si>
    <t xml:space="preserve">L11-543</t>
  </si>
  <si>
    <t xml:space="preserve">L11-544</t>
  </si>
  <si>
    <t xml:space="preserve">L11-545</t>
  </si>
  <si>
    <t xml:space="preserve">L11-546</t>
  </si>
  <si>
    <t xml:space="preserve">L11-547</t>
  </si>
  <si>
    <t xml:space="preserve">L11-548</t>
  </si>
  <si>
    <t xml:space="preserve">L11-549</t>
  </si>
  <si>
    <t xml:space="preserve">L11-550</t>
  </si>
  <si>
    <t xml:space="preserve">L11-551</t>
  </si>
  <si>
    <t xml:space="preserve">L11-552</t>
  </si>
  <si>
    <t xml:space="preserve">L11-553</t>
  </si>
  <si>
    <t xml:space="preserve">L11-554</t>
  </si>
  <si>
    <t xml:space="preserve">L11-555</t>
  </si>
  <si>
    <t xml:space="preserve">L11-556</t>
  </si>
  <si>
    <t xml:space="preserve">L11-557</t>
  </si>
  <si>
    <t xml:space="preserve">L11-558</t>
  </si>
  <si>
    <t xml:space="preserve">L11-559</t>
  </si>
  <si>
    <t xml:space="preserve">L11-560</t>
  </si>
  <si>
    <t xml:space="preserve">L11-561</t>
  </si>
  <si>
    <t xml:space="preserve">L11-562</t>
  </si>
  <si>
    <t xml:space="preserve">L11-563</t>
  </si>
  <si>
    <t xml:space="preserve">L11-564</t>
  </si>
  <si>
    <t xml:space="preserve">L11-565</t>
  </si>
  <si>
    <t xml:space="preserve">L11-566</t>
  </si>
  <si>
    <t xml:space="preserve">L11-567</t>
  </si>
  <si>
    <t xml:space="preserve">L11-568</t>
  </si>
  <si>
    <t xml:space="preserve">L11-569</t>
  </si>
  <si>
    <t xml:space="preserve">L11-570</t>
  </si>
  <si>
    <t xml:space="preserve">L11-571</t>
  </si>
  <si>
    <t xml:space="preserve">L11-572</t>
  </si>
  <si>
    <t xml:space="preserve">L11-573</t>
  </si>
  <si>
    <t xml:space="preserve">L11-574</t>
  </si>
  <si>
    <t xml:space="preserve">L11-575</t>
  </si>
  <si>
    <t xml:space="preserve">L11-576</t>
  </si>
  <si>
    <t xml:space="preserve">L11-577</t>
  </si>
  <si>
    <t xml:space="preserve">L11-578</t>
  </si>
  <si>
    <t xml:space="preserve">L11-579</t>
  </si>
  <si>
    <t xml:space="preserve">L11-580</t>
  </si>
  <si>
    <t xml:space="preserve">Sample: L11-12</t>
  </si>
  <si>
    <t xml:space="preserve">L11-1201</t>
  </si>
  <si>
    <t xml:space="preserve">L11-1202</t>
  </si>
  <si>
    <t xml:space="preserve">L11-1203</t>
  </si>
  <si>
    <t xml:space="preserve">L11-1204</t>
  </si>
  <si>
    <t xml:space="preserve">L11-1205</t>
  </si>
  <si>
    <t xml:space="preserve">L11-1206</t>
  </si>
  <si>
    <t xml:space="preserve">L11-1207</t>
  </si>
  <si>
    <t xml:space="preserve">L11-1208</t>
  </si>
  <si>
    <t xml:space="preserve">L11-1209</t>
  </si>
  <si>
    <t xml:space="preserve">L11-1210</t>
  </si>
  <si>
    <t xml:space="preserve">L11-1211</t>
  </si>
  <si>
    <t xml:space="preserve">L11-1212</t>
  </si>
  <si>
    <t xml:space="preserve">L11-1213</t>
  </si>
  <si>
    <t xml:space="preserve">L11-1214</t>
  </si>
  <si>
    <t xml:space="preserve">L11-1215</t>
  </si>
  <si>
    <t xml:space="preserve">L11-1216</t>
  </si>
  <si>
    <t xml:space="preserve">L11-1217</t>
  </si>
  <si>
    <t xml:space="preserve">L11-1218</t>
  </si>
  <si>
    <t xml:space="preserve">L11-1219</t>
  </si>
  <si>
    <t xml:space="preserve">L11-1220</t>
  </si>
  <si>
    <t xml:space="preserve">L11-1221</t>
  </si>
  <si>
    <t xml:space="preserve">L11-1222</t>
  </si>
  <si>
    <t xml:space="preserve">L11-1223</t>
  </si>
  <si>
    <t xml:space="preserve">L11-1224</t>
  </si>
  <si>
    <t xml:space="preserve">L11-1225</t>
  </si>
  <si>
    <t xml:space="preserve">L11-1226</t>
  </si>
  <si>
    <t xml:space="preserve">L11-1227</t>
  </si>
  <si>
    <t xml:space="preserve">L11-1228</t>
  </si>
  <si>
    <t xml:space="preserve">L11-1229</t>
  </si>
  <si>
    <t xml:space="preserve">L11-1230</t>
  </si>
  <si>
    <t xml:space="preserve">L11-1231</t>
  </si>
  <si>
    <t xml:space="preserve">L11-1232</t>
  </si>
  <si>
    <t xml:space="preserve">L11-1233</t>
  </si>
  <si>
    <t xml:space="preserve">L11-1234</t>
  </si>
  <si>
    <t xml:space="preserve">L11-1235</t>
  </si>
  <si>
    <t xml:space="preserve">L11-1236</t>
  </si>
  <si>
    <t xml:space="preserve">L11-1237</t>
  </si>
  <si>
    <t xml:space="preserve">L11-1238</t>
  </si>
  <si>
    <t xml:space="preserve">L11-1239</t>
  </si>
  <si>
    <t xml:space="preserve">L11-1240</t>
  </si>
  <si>
    <t xml:space="preserve">L11-1241</t>
  </si>
  <si>
    <t xml:space="preserve">L11-1242</t>
  </si>
  <si>
    <t xml:space="preserve">L11-1243</t>
  </si>
  <si>
    <t xml:space="preserve">L11-1244</t>
  </si>
  <si>
    <t xml:space="preserve">L11-1245</t>
  </si>
  <si>
    <t xml:space="preserve">L11-1246</t>
  </si>
  <si>
    <t xml:space="preserve">L11-1247</t>
  </si>
  <si>
    <t xml:space="preserve">L11-1248</t>
  </si>
  <si>
    <t xml:space="preserve">L11-1249</t>
  </si>
  <si>
    <t xml:space="preserve">L11-1250</t>
  </si>
  <si>
    <t xml:space="preserve">L11-1251</t>
  </si>
  <si>
    <t xml:space="preserve">L11-1252</t>
  </si>
  <si>
    <t xml:space="preserve">L11-1253</t>
  </si>
  <si>
    <t xml:space="preserve">L11-1254</t>
  </si>
  <si>
    <t xml:space="preserve">L11-1255</t>
  </si>
  <si>
    <t xml:space="preserve">L11-1256</t>
  </si>
  <si>
    <t xml:space="preserve">L11-1257</t>
  </si>
  <si>
    <t xml:space="preserve">L11-1258</t>
  </si>
  <si>
    <t xml:space="preserve">L11-1259</t>
  </si>
  <si>
    <t xml:space="preserve">L11-1260</t>
  </si>
  <si>
    <t xml:space="preserve">L11-1261</t>
  </si>
  <si>
    <t xml:space="preserve">L11-1262</t>
  </si>
  <si>
    <t xml:space="preserve">L11-1263</t>
  </si>
  <si>
    <t xml:space="preserve">L11-1264</t>
  </si>
  <si>
    <t xml:space="preserve">L11-1265</t>
  </si>
  <si>
    <t xml:space="preserve">L11-1266</t>
  </si>
  <si>
    <t xml:space="preserve">L11-1267</t>
  </si>
  <si>
    <t xml:space="preserve">L11-1268</t>
  </si>
  <si>
    <t xml:space="preserve">L11-1269</t>
  </si>
  <si>
    <t xml:space="preserve">L11-1270</t>
  </si>
  <si>
    <t xml:space="preserve">L11-1271</t>
  </si>
  <si>
    <t xml:space="preserve">L11-1272</t>
  </si>
  <si>
    <t xml:space="preserve">L11-1273</t>
  </si>
  <si>
    <t xml:space="preserve">L11-1274</t>
  </si>
  <si>
    <t xml:space="preserve">L11-1275</t>
  </si>
  <si>
    <t xml:space="preserve">L11-1276</t>
  </si>
  <si>
    <t xml:space="preserve">L11-1277</t>
  </si>
  <si>
    <t xml:space="preserve">L11-1278</t>
  </si>
  <si>
    <t xml:space="preserve">L11-1279</t>
  </si>
  <si>
    <t xml:space="preserve">L11-1280</t>
  </si>
  <si>
    <t xml:space="preserve">L11-1281</t>
  </si>
  <si>
    <t xml:space="preserve">L11-1282</t>
  </si>
  <si>
    <t xml:space="preserve">L11-1283</t>
  </si>
  <si>
    <t xml:space="preserve">L11-1284</t>
  </si>
  <si>
    <t xml:space="preserve">L11-1285</t>
  </si>
  <si>
    <t xml:space="preserve">L11-1286</t>
  </si>
  <si>
    <t xml:space="preserve">L11-1287</t>
  </si>
  <si>
    <t xml:space="preserve">L11-1288</t>
  </si>
  <si>
    <t xml:space="preserve">L11-1289</t>
  </si>
  <si>
    <t xml:space="preserve">L11-1290</t>
  </si>
  <si>
    <t xml:space="preserve">Sample: L15-1</t>
  </si>
  <si>
    <t xml:space="preserve">L15-101</t>
  </si>
  <si>
    <t xml:space="preserve">L15-102</t>
  </si>
  <si>
    <t xml:space="preserve">L15-103</t>
  </si>
  <si>
    <t xml:space="preserve">L15-104</t>
  </si>
  <si>
    <t xml:space="preserve">L15-105</t>
  </si>
  <si>
    <t xml:space="preserve">L15-106</t>
  </si>
  <si>
    <t xml:space="preserve">L15-107</t>
  </si>
  <si>
    <t xml:space="preserve">L15-108</t>
  </si>
  <si>
    <t xml:space="preserve">L15-109</t>
  </si>
  <si>
    <t xml:space="preserve">L15-110</t>
  </si>
  <si>
    <t xml:space="preserve">L15-111</t>
  </si>
  <si>
    <t xml:space="preserve">L15-112</t>
  </si>
  <si>
    <t xml:space="preserve">L15-113</t>
  </si>
  <si>
    <t xml:space="preserve">L15-114</t>
  </si>
  <si>
    <t xml:space="preserve">L15-115</t>
  </si>
  <si>
    <t xml:space="preserve">L15-116</t>
  </si>
  <si>
    <t xml:space="preserve">L15-117</t>
  </si>
  <si>
    <t xml:space="preserve">L15-118</t>
  </si>
  <si>
    <t xml:space="preserve">L15-119</t>
  </si>
  <si>
    <t xml:space="preserve">L15-120</t>
  </si>
  <si>
    <t xml:space="preserve">L15-121</t>
  </si>
  <si>
    <t xml:space="preserve">L15-122</t>
  </si>
  <si>
    <t xml:space="preserve">L15-123</t>
  </si>
  <si>
    <t xml:space="preserve">L15-124</t>
  </si>
  <si>
    <t xml:space="preserve">L15-125</t>
  </si>
  <si>
    <t xml:space="preserve">L15-126</t>
  </si>
  <si>
    <t xml:space="preserve">L15-127</t>
  </si>
  <si>
    <t xml:space="preserve">L15-128</t>
  </si>
  <si>
    <t xml:space="preserve">L15-129</t>
  </si>
  <si>
    <t xml:space="preserve">L15-130</t>
  </si>
  <si>
    <t xml:space="preserve">L15-131</t>
  </si>
  <si>
    <t xml:space="preserve">L15-132</t>
  </si>
  <si>
    <t xml:space="preserve">L15-133</t>
  </si>
  <si>
    <t xml:space="preserve">L15-134</t>
  </si>
  <si>
    <t xml:space="preserve">L15-135</t>
  </si>
  <si>
    <t xml:space="preserve">L15-136</t>
  </si>
  <si>
    <t xml:space="preserve">L15-137</t>
  </si>
  <si>
    <t xml:space="preserve">L15-138</t>
  </si>
  <si>
    <t xml:space="preserve">L15-139</t>
  </si>
  <si>
    <t xml:space="preserve">L15-140</t>
  </si>
  <si>
    <t xml:space="preserve">L15-141</t>
  </si>
  <si>
    <t xml:space="preserve">L15-142</t>
  </si>
  <si>
    <t xml:space="preserve">L15-143</t>
  </si>
  <si>
    <t xml:space="preserve">L15-144</t>
  </si>
  <si>
    <t xml:space="preserve">L15-145</t>
  </si>
  <si>
    <t xml:space="preserve">L15-146</t>
  </si>
  <si>
    <t xml:space="preserve">L15-147</t>
  </si>
  <si>
    <t xml:space="preserve">L15-148</t>
  </si>
  <si>
    <t xml:space="preserve">L15-149</t>
  </si>
  <si>
    <t xml:space="preserve">L15-150</t>
  </si>
  <si>
    <t xml:space="preserve">L15-151</t>
  </si>
  <si>
    <t xml:space="preserve">L15-152</t>
  </si>
  <si>
    <t xml:space="preserve">L15-153</t>
  </si>
  <si>
    <t xml:space="preserve">L15-154</t>
  </si>
  <si>
    <t xml:space="preserve">L15-155</t>
  </si>
  <si>
    <t xml:space="preserve">L15-156</t>
  </si>
  <si>
    <t xml:space="preserve">L15-157</t>
  </si>
  <si>
    <t xml:space="preserve">L15-158</t>
  </si>
  <si>
    <t xml:space="preserve">L15-159</t>
  </si>
  <si>
    <t xml:space="preserve">L15-160</t>
  </si>
  <si>
    <t xml:space="preserve">L15-161</t>
  </si>
  <si>
    <t xml:space="preserve">L15-162</t>
  </si>
  <si>
    <t xml:space="preserve">L15-163</t>
  </si>
  <si>
    <t xml:space="preserve">L15-164</t>
  </si>
  <si>
    <t xml:space="preserve">L15-165</t>
  </si>
  <si>
    <t xml:space="preserve">L15-166</t>
  </si>
  <si>
    <t xml:space="preserve">L15-167</t>
  </si>
  <si>
    <t xml:space="preserve">L15-168</t>
  </si>
  <si>
    <t xml:space="preserve">L15-169</t>
  </si>
  <si>
    <t xml:space="preserve">L15-170</t>
  </si>
  <si>
    <t xml:space="preserve">L15-171</t>
  </si>
  <si>
    <t xml:space="preserve">L15-172</t>
  </si>
  <si>
    <t xml:space="preserve">L15-173</t>
  </si>
  <si>
    <t xml:space="preserve">L15-174</t>
  </si>
  <si>
    <t xml:space="preserve">L15-175</t>
  </si>
  <si>
    <t xml:space="preserve">L15-176</t>
  </si>
  <si>
    <t xml:space="preserve">L15-177</t>
  </si>
  <si>
    <t xml:space="preserve">L15-178</t>
  </si>
  <si>
    <t xml:space="preserve">L15-179</t>
  </si>
  <si>
    <t xml:space="preserve">L15-180</t>
  </si>
  <si>
    <t xml:space="preserve">L15-181</t>
  </si>
  <si>
    <t xml:space="preserve">L15-182</t>
  </si>
  <si>
    <t xml:space="preserve">L15-183</t>
  </si>
  <si>
    <t xml:space="preserve">L15-184</t>
  </si>
  <si>
    <t xml:space="preserve">L15-185</t>
  </si>
  <si>
    <t xml:space="preserve">L15-186</t>
  </si>
  <si>
    <t xml:space="preserve">L15-187</t>
  </si>
  <si>
    <t xml:space="preserve">L15-188</t>
  </si>
  <si>
    <t xml:space="preserve">L15-189</t>
  </si>
  <si>
    <t xml:space="preserve">L15-190</t>
  </si>
  <si>
    <t xml:space="preserve">Sample: L15-3</t>
  </si>
  <si>
    <t xml:space="preserve">L15-301</t>
  </si>
  <si>
    <t xml:space="preserve">L15-302</t>
  </si>
  <si>
    <t xml:space="preserve">L15-303</t>
  </si>
  <si>
    <t xml:space="preserve">L15-304</t>
  </si>
  <si>
    <t xml:space="preserve">L15-305</t>
  </si>
  <si>
    <t xml:space="preserve">L15-306</t>
  </si>
  <si>
    <t xml:space="preserve">L15-307</t>
  </si>
  <si>
    <t xml:space="preserve">L15-308</t>
  </si>
  <si>
    <t xml:space="preserve">L15-309</t>
  </si>
  <si>
    <t xml:space="preserve">L15-310</t>
  </si>
  <si>
    <t xml:space="preserve">L15-311</t>
  </si>
  <si>
    <t xml:space="preserve">L15-312</t>
  </si>
  <si>
    <t xml:space="preserve">L15-313</t>
  </si>
  <si>
    <t xml:space="preserve">L15-314</t>
  </si>
  <si>
    <t xml:space="preserve">L15-315</t>
  </si>
  <si>
    <t xml:space="preserve">L15-316</t>
  </si>
  <si>
    <t xml:space="preserve">L15-317</t>
  </si>
  <si>
    <t xml:space="preserve">L15-318</t>
  </si>
  <si>
    <t xml:space="preserve">L15-319</t>
  </si>
  <si>
    <t xml:space="preserve">L15-320</t>
  </si>
  <si>
    <t xml:space="preserve">L15-321</t>
  </si>
  <si>
    <t xml:space="preserve">L15-322</t>
  </si>
  <si>
    <t xml:space="preserve">L15-323</t>
  </si>
  <si>
    <t xml:space="preserve">L15-324</t>
  </si>
  <si>
    <t xml:space="preserve">L15-325</t>
  </si>
  <si>
    <t xml:space="preserve">L15-326</t>
  </si>
  <si>
    <t xml:space="preserve">L15-327</t>
  </si>
  <si>
    <t xml:space="preserve">L15-328</t>
  </si>
  <si>
    <t xml:space="preserve">L15-329</t>
  </si>
  <si>
    <t xml:space="preserve">L15-330</t>
  </si>
  <si>
    <t xml:space="preserve">L15-331</t>
  </si>
  <si>
    <t xml:space="preserve">L15-332</t>
  </si>
  <si>
    <t xml:space="preserve">L15-333</t>
  </si>
  <si>
    <t xml:space="preserve">L15-334</t>
  </si>
  <si>
    <t xml:space="preserve">L15-335</t>
  </si>
  <si>
    <t xml:space="preserve">L15-336</t>
  </si>
  <si>
    <t xml:space="preserve">L15-337</t>
  </si>
  <si>
    <t xml:space="preserve">L15-338</t>
  </si>
  <si>
    <t xml:space="preserve">L15-339</t>
  </si>
  <si>
    <t xml:space="preserve">L15-340</t>
  </si>
  <si>
    <t xml:space="preserve">L15-341</t>
  </si>
  <si>
    <t xml:space="preserve">L15-342</t>
  </si>
  <si>
    <t xml:space="preserve">L15-343</t>
  </si>
  <si>
    <t xml:space="preserve">L15-344</t>
  </si>
  <si>
    <t xml:space="preserve">L15-345</t>
  </si>
  <si>
    <t xml:space="preserve">L15-346</t>
  </si>
  <si>
    <t xml:space="preserve">L15-347</t>
  </si>
  <si>
    <t xml:space="preserve">L15-348</t>
  </si>
  <si>
    <t xml:space="preserve">L15-349</t>
  </si>
  <si>
    <t xml:space="preserve">L15-350</t>
  </si>
  <si>
    <t xml:space="preserve">L15-351</t>
  </si>
  <si>
    <t xml:space="preserve">L15-352</t>
  </si>
  <si>
    <t xml:space="preserve">L15-353</t>
  </si>
  <si>
    <t xml:space="preserve">L15-354</t>
  </si>
  <si>
    <t xml:space="preserve">L15-355</t>
  </si>
  <si>
    <t xml:space="preserve">L15-356</t>
  </si>
  <si>
    <t xml:space="preserve">L15-357</t>
  </si>
  <si>
    <t xml:space="preserve">L15-358</t>
  </si>
  <si>
    <t xml:space="preserve">L15-359</t>
  </si>
  <si>
    <t xml:space="preserve">L15-360</t>
  </si>
  <si>
    <t xml:space="preserve">L15-361</t>
  </si>
  <si>
    <t xml:space="preserve">L15-362</t>
  </si>
  <si>
    <t xml:space="preserve">L15-363</t>
  </si>
  <si>
    <t xml:space="preserve">L15-364</t>
  </si>
  <si>
    <t xml:space="preserve">L15-365</t>
  </si>
  <si>
    <t xml:space="preserve">L15-366</t>
  </si>
  <si>
    <t xml:space="preserve">L15-367</t>
  </si>
  <si>
    <t xml:space="preserve">L15-368</t>
  </si>
  <si>
    <t xml:space="preserve">L15-369</t>
  </si>
  <si>
    <t xml:space="preserve">L15-370</t>
  </si>
  <si>
    <t xml:space="preserve">L15-371</t>
  </si>
  <si>
    <t xml:space="preserve">L15-372</t>
  </si>
  <si>
    <t xml:space="preserve">L15-373</t>
  </si>
  <si>
    <t xml:space="preserve">L15-374</t>
  </si>
  <si>
    <t xml:space="preserve">L15-375</t>
  </si>
  <si>
    <t xml:space="preserve">L15-376</t>
  </si>
  <si>
    <t xml:space="preserve">L15-377</t>
  </si>
  <si>
    <t xml:space="preserve">L15-378</t>
  </si>
  <si>
    <t xml:space="preserve">L15-379</t>
  </si>
  <si>
    <t xml:space="preserve">L15-380</t>
  </si>
  <si>
    <t xml:space="preserve">Sample: L26-5</t>
  </si>
  <si>
    <t xml:space="preserve">L26-501</t>
  </si>
  <si>
    <t xml:space="preserve">L26-502</t>
  </si>
  <si>
    <t xml:space="preserve">L26-503</t>
  </si>
  <si>
    <t xml:space="preserve">L26-504</t>
  </si>
  <si>
    <t xml:space="preserve">L26-505</t>
  </si>
  <si>
    <t xml:space="preserve">L26-506</t>
  </si>
  <si>
    <t xml:space="preserve">L26-507</t>
  </si>
  <si>
    <t xml:space="preserve">L26-508</t>
  </si>
  <si>
    <t xml:space="preserve">L26-509</t>
  </si>
  <si>
    <t xml:space="preserve">L26-510</t>
  </si>
  <si>
    <t xml:space="preserve">L26-511</t>
  </si>
  <si>
    <t xml:space="preserve">L26-512</t>
  </si>
  <si>
    <t xml:space="preserve">L26-513</t>
  </si>
  <si>
    <t xml:space="preserve">L26-514</t>
  </si>
  <si>
    <t xml:space="preserve">L26-515</t>
  </si>
  <si>
    <t xml:space="preserve">L26-516</t>
  </si>
  <si>
    <t xml:space="preserve">L26-517</t>
  </si>
  <si>
    <t xml:space="preserve">L26-518</t>
  </si>
  <si>
    <t xml:space="preserve">L26-519</t>
  </si>
  <si>
    <t xml:space="preserve">L26-520</t>
  </si>
  <si>
    <t xml:space="preserve">L26-521</t>
  </si>
  <si>
    <t xml:space="preserve">L26-522</t>
  </si>
  <si>
    <t xml:space="preserve">L26-523</t>
  </si>
  <si>
    <t xml:space="preserve">L26-524</t>
  </si>
  <si>
    <t xml:space="preserve">L26-525</t>
  </si>
  <si>
    <t xml:space="preserve">L26-526</t>
  </si>
  <si>
    <t xml:space="preserve">L26-527</t>
  </si>
  <si>
    <t xml:space="preserve">L26-528</t>
  </si>
  <si>
    <t xml:space="preserve">L26-529</t>
  </si>
  <si>
    <t xml:space="preserve">L26-530</t>
  </si>
  <si>
    <t xml:space="preserve">L26-531</t>
  </si>
  <si>
    <t xml:space="preserve">L26-532</t>
  </si>
  <si>
    <t xml:space="preserve">L26-533</t>
  </si>
  <si>
    <t xml:space="preserve">L26-534</t>
  </si>
  <si>
    <t xml:space="preserve">L26-535</t>
  </si>
  <si>
    <t xml:space="preserve">L26-536</t>
  </si>
  <si>
    <t xml:space="preserve">L26-537</t>
  </si>
  <si>
    <t xml:space="preserve">L26-538</t>
  </si>
  <si>
    <t xml:space="preserve">L26-539</t>
  </si>
  <si>
    <t xml:space="preserve">L26-540</t>
  </si>
  <si>
    <t xml:space="preserve">L26-541</t>
  </si>
  <si>
    <t xml:space="preserve">L26-542</t>
  </si>
  <si>
    <t xml:space="preserve">L26-543</t>
  </si>
  <si>
    <t xml:space="preserve">L26-544</t>
  </si>
  <si>
    <t xml:space="preserve">L26-545</t>
  </si>
  <si>
    <t xml:space="preserve">L26-546</t>
  </si>
  <si>
    <t xml:space="preserve">L26-547</t>
  </si>
  <si>
    <t xml:space="preserve">L26-548</t>
  </si>
  <si>
    <t xml:space="preserve">L26-549</t>
  </si>
  <si>
    <t xml:space="preserve">L26-550</t>
  </si>
  <si>
    <t xml:space="preserve">L26-551</t>
  </si>
  <si>
    <t xml:space="preserve">L26-552</t>
  </si>
  <si>
    <t xml:space="preserve">L26-553</t>
  </si>
  <si>
    <t xml:space="preserve">L26-554</t>
  </si>
  <si>
    <t xml:space="preserve">L26-555</t>
  </si>
  <si>
    <t xml:space="preserve">L26-556</t>
  </si>
  <si>
    <t xml:space="preserve">L26-557</t>
  </si>
  <si>
    <t xml:space="preserve">L26-558</t>
  </si>
  <si>
    <t xml:space="preserve">L26-559</t>
  </si>
  <si>
    <t xml:space="preserve">L26-560</t>
  </si>
  <si>
    <t xml:space="preserve">L26-561</t>
  </si>
  <si>
    <t xml:space="preserve">L26-562</t>
  </si>
  <si>
    <t xml:space="preserve">L26-563</t>
  </si>
  <si>
    <t xml:space="preserve">L26-564</t>
  </si>
  <si>
    <t xml:space="preserve">L26-565</t>
  </si>
  <si>
    <t xml:space="preserve">L26-566</t>
  </si>
  <si>
    <t xml:space="preserve">L26-567</t>
  </si>
  <si>
    <t xml:space="preserve">L26-568</t>
  </si>
  <si>
    <t xml:space="preserve">L26-569</t>
  </si>
  <si>
    <t xml:space="preserve">L26-570</t>
  </si>
  <si>
    <t xml:space="preserve">L26-571</t>
  </si>
  <si>
    <t xml:space="preserve">L26-572</t>
  </si>
  <si>
    <t xml:space="preserve">L26-573</t>
  </si>
  <si>
    <t xml:space="preserve">L26-574</t>
  </si>
  <si>
    <t xml:space="preserve">L26-575</t>
  </si>
  <si>
    <t xml:space="preserve">L26-576</t>
  </si>
  <si>
    <t xml:space="preserve">L26-577</t>
  </si>
  <si>
    <t xml:space="preserve">L26-578</t>
  </si>
  <si>
    <t xml:space="preserve">L26-579</t>
  </si>
  <si>
    <t xml:space="preserve">L26-580</t>
  </si>
  <si>
    <t xml:space="preserve">Sample: L35-3</t>
  </si>
  <si>
    <t xml:space="preserve">L35-301</t>
  </si>
  <si>
    <t xml:space="preserve">L35-302</t>
  </si>
  <si>
    <t xml:space="preserve">L35-303</t>
  </si>
  <si>
    <t xml:space="preserve">L35-304</t>
  </si>
  <si>
    <t xml:space="preserve">L35-305</t>
  </si>
  <si>
    <t xml:space="preserve">L35-306</t>
  </si>
  <si>
    <t xml:space="preserve">L35-307</t>
  </si>
  <si>
    <t xml:space="preserve">L35-308</t>
  </si>
  <si>
    <t xml:space="preserve">L35-309</t>
  </si>
  <si>
    <t xml:space="preserve">L35-310</t>
  </si>
  <si>
    <t xml:space="preserve">L35-311</t>
  </si>
  <si>
    <t xml:space="preserve">L35-312</t>
  </si>
  <si>
    <t xml:space="preserve">L35-313</t>
  </si>
  <si>
    <t xml:space="preserve">L35-314</t>
  </si>
  <si>
    <t xml:space="preserve">L35-315</t>
  </si>
  <si>
    <t xml:space="preserve">L35-316</t>
  </si>
  <si>
    <t xml:space="preserve">L35-317</t>
  </si>
  <si>
    <t xml:space="preserve">L35-318</t>
  </si>
  <si>
    <t xml:space="preserve">L35-319</t>
  </si>
  <si>
    <t xml:space="preserve">L35-320</t>
  </si>
  <si>
    <t xml:space="preserve">L35-321</t>
  </si>
  <si>
    <t xml:space="preserve">L35-322</t>
  </si>
  <si>
    <t xml:space="preserve">L35-323</t>
  </si>
  <si>
    <t xml:space="preserve">L35-324</t>
  </si>
  <si>
    <t xml:space="preserve">L35-325</t>
  </si>
  <si>
    <t xml:space="preserve">L35-326</t>
  </si>
  <si>
    <t xml:space="preserve">L35-327</t>
  </si>
  <si>
    <t xml:space="preserve">L35-328</t>
  </si>
  <si>
    <t xml:space="preserve">L35-329</t>
  </si>
  <si>
    <t xml:space="preserve">L35-330</t>
  </si>
  <si>
    <t xml:space="preserve">L35-331</t>
  </si>
  <si>
    <t xml:space="preserve">L35-332</t>
  </si>
  <si>
    <t xml:space="preserve">L35-333</t>
  </si>
  <si>
    <t xml:space="preserve">L35-334</t>
  </si>
  <si>
    <t xml:space="preserve">L35-335</t>
  </si>
  <si>
    <t xml:space="preserve">L35-336</t>
  </si>
  <si>
    <t xml:space="preserve">L35-337</t>
  </si>
  <si>
    <t xml:space="preserve">L35-338</t>
  </si>
  <si>
    <t xml:space="preserve">L35-339</t>
  </si>
  <si>
    <t xml:space="preserve">L35-340</t>
  </si>
  <si>
    <t xml:space="preserve">L35-341</t>
  </si>
  <si>
    <t xml:space="preserve">L35-342</t>
  </si>
  <si>
    <t xml:space="preserve">L35-343</t>
  </si>
  <si>
    <t xml:space="preserve">L35-344</t>
  </si>
  <si>
    <t xml:space="preserve">L35-345</t>
  </si>
  <si>
    <t xml:space="preserve">L35-346</t>
  </si>
  <si>
    <t xml:space="preserve">L35-347</t>
  </si>
  <si>
    <t xml:space="preserve">L35-348</t>
  </si>
  <si>
    <t xml:space="preserve">L35-349</t>
  </si>
  <si>
    <t xml:space="preserve">L35-350</t>
  </si>
  <si>
    <t xml:space="preserve">L35-351</t>
  </si>
  <si>
    <t xml:space="preserve">L35-352</t>
  </si>
  <si>
    <t xml:space="preserve">L35-353</t>
  </si>
  <si>
    <t xml:space="preserve">L35-354</t>
  </si>
  <si>
    <t xml:space="preserve">L35-355</t>
  </si>
  <si>
    <t xml:space="preserve">L35-356</t>
  </si>
  <si>
    <t xml:space="preserve">L35-357</t>
  </si>
  <si>
    <t xml:space="preserve">L35-358</t>
  </si>
  <si>
    <t xml:space="preserve">L35-359</t>
  </si>
  <si>
    <t xml:space="preserve">L35-360</t>
  </si>
  <si>
    <t xml:space="preserve">L35-361</t>
  </si>
  <si>
    <t xml:space="preserve">L35-362</t>
  </si>
  <si>
    <t xml:space="preserve">L35-363</t>
  </si>
  <si>
    <t xml:space="preserve">L35-364</t>
  </si>
  <si>
    <t xml:space="preserve">L35-365</t>
  </si>
  <si>
    <t xml:space="preserve">L35-366</t>
  </si>
  <si>
    <t xml:space="preserve">L35-367</t>
  </si>
  <si>
    <t xml:space="preserve">L35-368</t>
  </si>
  <si>
    <t xml:space="preserve">L35-369</t>
  </si>
  <si>
    <t xml:space="preserve">L35-370</t>
  </si>
  <si>
    <t xml:space="preserve">L35-371</t>
  </si>
  <si>
    <t xml:space="preserve">L35-372</t>
  </si>
  <si>
    <t xml:space="preserve">L35-373</t>
  </si>
  <si>
    <t xml:space="preserve">L35-374</t>
  </si>
  <si>
    <t xml:space="preserve">L35-375</t>
  </si>
  <si>
    <t xml:space="preserve">L35-376</t>
  </si>
  <si>
    <t xml:space="preserve">L35-377</t>
  </si>
  <si>
    <t xml:space="preserve">L35-378</t>
  </si>
  <si>
    <t xml:space="preserve">L35-379</t>
  </si>
  <si>
    <t xml:space="preserve">L35-380</t>
  </si>
  <si>
    <t xml:space="preserve">L35-381</t>
  </si>
  <si>
    <t xml:space="preserve">L35-382</t>
  </si>
  <si>
    <t xml:space="preserve">L35-383</t>
  </si>
  <si>
    <t xml:space="preserve">L35-384</t>
  </si>
  <si>
    <t xml:space="preserve">L35-385</t>
  </si>
  <si>
    <t xml:space="preserve">Sample: L35-4</t>
  </si>
  <si>
    <t xml:space="preserve">L35-401</t>
  </si>
  <si>
    <t xml:space="preserve">L35-402</t>
  </si>
  <si>
    <t xml:space="preserve">L35-403</t>
  </si>
  <si>
    <t xml:space="preserve">L35-404</t>
  </si>
  <si>
    <t xml:space="preserve">L35-405</t>
  </si>
  <si>
    <t xml:space="preserve">L35-406</t>
  </si>
  <si>
    <t xml:space="preserve">L35-407</t>
  </si>
  <si>
    <t xml:space="preserve">L35-408</t>
  </si>
  <si>
    <t xml:space="preserve">L35-409</t>
  </si>
  <si>
    <t xml:space="preserve">L35-410</t>
  </si>
  <si>
    <t xml:space="preserve">L35-411</t>
  </si>
  <si>
    <t xml:space="preserve">L35-412</t>
  </si>
  <si>
    <t xml:space="preserve">L35-413</t>
  </si>
  <si>
    <t xml:space="preserve">L35-414</t>
  </si>
  <si>
    <t xml:space="preserve">L35-415</t>
  </si>
  <si>
    <t xml:space="preserve">L35-416</t>
  </si>
  <si>
    <t xml:space="preserve">L35-417</t>
  </si>
  <si>
    <t xml:space="preserve">L35-418</t>
  </si>
  <si>
    <t xml:space="preserve">L35-419</t>
  </si>
  <si>
    <t xml:space="preserve">L35-420</t>
  </si>
  <si>
    <t xml:space="preserve">L35-421</t>
  </si>
  <si>
    <t xml:space="preserve">L35-422</t>
  </si>
  <si>
    <t xml:space="preserve">L35-423</t>
  </si>
  <si>
    <t xml:space="preserve">L35-424</t>
  </si>
  <si>
    <t xml:space="preserve">L35-425</t>
  </si>
  <si>
    <t xml:space="preserve">L35-426</t>
  </si>
  <si>
    <t xml:space="preserve">L35-427</t>
  </si>
  <si>
    <t xml:space="preserve">L35-428</t>
  </si>
  <si>
    <t xml:space="preserve">L35-429</t>
  </si>
  <si>
    <t xml:space="preserve">L35-430</t>
  </si>
  <si>
    <t xml:space="preserve">L35-431</t>
  </si>
  <si>
    <t xml:space="preserve">L35-432</t>
  </si>
  <si>
    <t xml:space="preserve">L35-433</t>
  </si>
  <si>
    <t xml:space="preserve">L35-434</t>
  </si>
  <si>
    <t xml:space="preserve">L35-435</t>
  </si>
  <si>
    <t xml:space="preserve">L35-436</t>
  </si>
  <si>
    <t xml:space="preserve">L35-437</t>
  </si>
  <si>
    <t xml:space="preserve">L35-438</t>
  </si>
  <si>
    <t xml:space="preserve">L35-439</t>
  </si>
  <si>
    <t xml:space="preserve">L35-440</t>
  </si>
  <si>
    <t xml:space="preserve">L35-441</t>
  </si>
  <si>
    <t xml:space="preserve">L35-442</t>
  </si>
  <si>
    <t xml:space="preserve">L35-443</t>
  </si>
  <si>
    <t xml:space="preserve">L35-444</t>
  </si>
  <si>
    <t xml:space="preserve">L35-445</t>
  </si>
  <si>
    <t xml:space="preserve">L35-446</t>
  </si>
  <si>
    <t xml:space="preserve">L35-447</t>
  </si>
  <si>
    <t xml:space="preserve">L35-448</t>
  </si>
  <si>
    <t xml:space="preserve">L35-449</t>
  </si>
  <si>
    <t xml:space="preserve">L35-450</t>
  </si>
  <si>
    <t xml:space="preserve">L35-451</t>
  </si>
  <si>
    <t xml:space="preserve">L35-452</t>
  </si>
  <si>
    <t xml:space="preserve">L35-453</t>
  </si>
  <si>
    <t xml:space="preserve">L35-454</t>
  </si>
  <si>
    <t xml:space="preserve">L35-455</t>
  </si>
  <si>
    <t xml:space="preserve">L35-456</t>
  </si>
  <si>
    <t xml:space="preserve">L35-457</t>
  </si>
  <si>
    <t xml:space="preserve">L35-458</t>
  </si>
  <si>
    <t xml:space="preserve">L35-459</t>
  </si>
  <si>
    <t xml:space="preserve">L35-460</t>
  </si>
  <si>
    <t xml:space="preserve">L35-461</t>
  </si>
  <si>
    <t xml:space="preserve">L35-462</t>
  </si>
  <si>
    <t xml:space="preserve">L35-463</t>
  </si>
  <si>
    <t xml:space="preserve">L35-464</t>
  </si>
  <si>
    <t xml:space="preserve">L35-465</t>
  </si>
  <si>
    <t xml:space="preserve">L35-466</t>
  </si>
  <si>
    <t xml:space="preserve">L35-467</t>
  </si>
  <si>
    <t xml:space="preserve">L35-468</t>
  </si>
  <si>
    <t xml:space="preserve">L35-469</t>
  </si>
  <si>
    <t xml:space="preserve">L35-470</t>
  </si>
  <si>
    <t xml:space="preserve">L35-471</t>
  </si>
  <si>
    <t xml:space="preserve">L35-472</t>
  </si>
  <si>
    <t xml:space="preserve">L35-473</t>
  </si>
  <si>
    <t xml:space="preserve">L35-474</t>
  </si>
  <si>
    <t xml:space="preserve">L35-475</t>
  </si>
  <si>
    <t xml:space="preserve">L35-476</t>
  </si>
  <si>
    <t xml:space="preserve">L35-477</t>
  </si>
  <si>
    <t xml:space="preserve">L35-478</t>
  </si>
  <si>
    <t xml:space="preserve">L35-479</t>
  </si>
  <si>
    <t xml:space="preserve">L35-480</t>
  </si>
  <si>
    <t xml:space="preserve">Abbreviation: No. = numbe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);[RED]\(0.0\)"/>
    <numFmt numFmtId="167" formatCode="0.0_ "/>
    <numFmt numFmtId="168" formatCode="\¥#,##0.00;&quot;¥-&quot;#,##0.00"/>
    <numFmt numFmtId="169" formatCode="0.00"/>
    <numFmt numFmtId="170" formatCode="0.00000_);[RED]\(0.00000\)"/>
    <numFmt numFmtId="171" formatCode="0.00_ "/>
  </numFmts>
  <fonts count="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2" width="11.32"/>
  </cols>
  <sheetData>
    <row r="1" customFormat="false" ht="12" hidden="false" customHeight="false" outlineLevel="0" collapsed="false">
      <c r="A1" s="1" t="s">
        <v>0</v>
      </c>
      <c r="B1" s="3" t="s">
        <v>1</v>
      </c>
      <c r="C1" s="0" t="n">
        <v>0.535241568769958</v>
      </c>
      <c r="D1" s="0" t="n">
        <v>0.0685107719723678</v>
      </c>
      <c r="E1" s="0" t="n">
        <v>0</v>
      </c>
      <c r="F1" s="0" t="n">
        <v>0</v>
      </c>
      <c r="G1" s="0" t="n">
        <v>0.217707508932667</v>
      </c>
      <c r="H1" s="0" t="n">
        <v>0.0315112913464617</v>
      </c>
      <c r="I1" s="0" t="n">
        <v>0</v>
      </c>
      <c r="J1" s="0" t="n">
        <v>0.0728978947941623</v>
      </c>
      <c r="K1" s="0" t="n">
        <v>0.589542418211637</v>
      </c>
      <c r="L1" s="0" t="n">
        <v>0.0701764747889268</v>
      </c>
      <c r="M1" s="0" t="n">
        <v>0.310795890583834</v>
      </c>
      <c r="N1" s="0" t="n">
        <v>0.0399090138384781</v>
      </c>
      <c r="O1" s="0" t="n">
        <v>0.5954792108881</v>
      </c>
      <c r="P1" s="0" t="n">
        <v>0.0700710527800623</v>
      </c>
      <c r="Q1" s="0" t="n">
        <v>0.236660959537116</v>
      </c>
      <c r="R1" s="0" t="n">
        <v>0.0282800998246453</v>
      </c>
      <c r="S1" s="0" t="n">
        <v>5.77228915615184</v>
      </c>
      <c r="T1" s="0" t="n">
        <v>0.324500180181562</v>
      </c>
      <c r="U1" s="0" t="n">
        <v>6.31543169977991</v>
      </c>
      <c r="V1" s="0" t="n">
        <v>0.352972500672689</v>
      </c>
      <c r="W1" s="0" t="n">
        <v>5.94367919220272</v>
      </c>
      <c r="X1" s="0" t="n">
        <v>0.345088641213564</v>
      </c>
      <c r="Y1" s="0" t="n">
        <v>0.198320515376094</v>
      </c>
      <c r="Z1" s="0" t="n">
        <v>0.0264008760517074</v>
      </c>
      <c r="AA1" s="0" t="n">
        <v>7.72519458051297</v>
      </c>
      <c r="AB1" s="0" t="n">
        <v>0.348651810449443</v>
      </c>
      <c r="AC1" s="0" t="n">
        <v>0.0369247254130701</v>
      </c>
      <c r="AD1" s="0" t="n">
        <v>0.00483217112077871</v>
      </c>
      <c r="AE1" s="0" t="n">
        <v>6.9602323164457</v>
      </c>
      <c r="AF1" s="0" t="n">
        <v>0.369712924728723</v>
      </c>
      <c r="AG1" s="0" t="n">
        <v>2.09124720380464</v>
      </c>
      <c r="AH1" s="0" t="n">
        <v>0.184193265954761</v>
      </c>
      <c r="AI1" s="0" t="n">
        <v>1.90822917124391</v>
      </c>
      <c r="AJ1" s="0" t="n">
        <v>0.166504586296101</v>
      </c>
      <c r="AK1" s="0" t="n">
        <v>0.619709663897396</v>
      </c>
      <c r="AL1" s="0" t="n">
        <v>0.0703319609393139</v>
      </c>
      <c r="AM1" s="0" t="n">
        <v>1.20256772792012</v>
      </c>
      <c r="AN1" s="0" t="n">
        <v>0.117723785351143</v>
      </c>
      <c r="AO1" s="0" t="n">
        <v>2.22872389140312</v>
      </c>
      <c r="AP1" s="0" t="n">
        <v>0.182519561981528</v>
      </c>
      <c r="AQ1" s="0" t="n">
        <v>8.77845913556142</v>
      </c>
      <c r="AR1" s="0" t="n">
        <v>0.418762483273591</v>
      </c>
      <c r="AS1" s="0" t="n">
        <v>0.393306857486776</v>
      </c>
      <c r="AT1" s="0" t="n">
        <v>0.045188864526814</v>
      </c>
      <c r="AU1" s="0" t="n">
        <v>12.6705426444878</v>
      </c>
      <c r="AV1" s="0" t="n">
        <v>0.493806502086882</v>
      </c>
      <c r="AW1" s="0" t="n">
        <v>0.309829114435606</v>
      </c>
      <c r="AX1" s="0" t="n">
        <v>0.0404247692059158</v>
      </c>
      <c r="AY1" s="0" t="n">
        <v>5.39288946689054</v>
      </c>
      <c r="AZ1" s="0" t="n">
        <v>0.335798703771959</v>
      </c>
      <c r="BA1" s="0" t="n">
        <v>1.93916338790502</v>
      </c>
      <c r="BB1" s="0" t="n">
        <v>0.178977444606648</v>
      </c>
      <c r="BC1" s="0" t="n">
        <v>4.98499255214336</v>
      </c>
      <c r="BD1" s="0" t="n">
        <v>0.316713404273308</v>
      </c>
      <c r="BE1" s="0" t="n">
        <v>0.599587977001299</v>
      </c>
      <c r="BF1" s="0" t="n">
        <v>0.0699817474091398</v>
      </c>
      <c r="BG1" s="0" t="n">
        <v>0.326819246948233</v>
      </c>
      <c r="BH1" s="0" t="n">
        <v>0.0401082575562523</v>
      </c>
      <c r="BI1" s="0" t="n">
        <v>10.7233339077707</v>
      </c>
      <c r="BJ1" s="0" t="n">
        <v>0.46622245989953</v>
      </c>
      <c r="BK1" s="0" t="n">
        <v>1.17513939561394</v>
      </c>
      <c r="BL1" s="0" t="n">
        <v>0.121503429826556</v>
      </c>
      <c r="BM1" s="0" t="n">
        <v>4.76191496079891</v>
      </c>
      <c r="BN1" s="0" t="n">
        <v>0.321054831394738</v>
      </c>
      <c r="BO1" s="0" t="n">
        <v>0.3389064875685</v>
      </c>
      <c r="BP1" s="0" t="n">
        <v>0.0414965024636739</v>
      </c>
      <c r="BQ1" s="0" t="n">
        <v>6.12243547636849</v>
      </c>
      <c r="BR1" s="0" t="n">
        <v>0.350456434379546</v>
      </c>
      <c r="BS1" s="0" t="n">
        <v>13.4342879933897</v>
      </c>
      <c r="BT1" s="0" t="n">
        <v>0.508108196545624</v>
      </c>
      <c r="BU1" s="0" t="n">
        <v>12.7103258495721</v>
      </c>
      <c r="BV1" s="0" t="n">
        <v>0.502070030331315</v>
      </c>
      <c r="BW1" s="0" t="n">
        <v>0.64719060698521</v>
      </c>
      <c r="BX1" s="0" t="n">
        <v>0.0710995737647752</v>
      </c>
      <c r="BY1" s="0" t="n">
        <v>1.73686785414396</v>
      </c>
      <c r="BZ1" s="0" t="n">
        <v>0.163169051045439</v>
      </c>
      <c r="CA1" s="0" t="n">
        <v>22.3056967488704</v>
      </c>
      <c r="CB1" s="0" t="n">
        <v>0.622855181575506</v>
      </c>
      <c r="CC1" s="0" t="n">
        <v>2.46396590552712</v>
      </c>
      <c r="CD1" s="0" t="n">
        <v>0.204725002728894</v>
      </c>
      <c r="CE1" s="0" t="n">
        <v>0.220152830393728</v>
      </c>
      <c r="CF1" s="0" t="n">
        <v>0.0272843791519866</v>
      </c>
      <c r="CG1" s="0" t="n">
        <v>5.29826305227968</v>
      </c>
      <c r="CH1" s="0" t="n">
        <v>0.327942062916345</v>
      </c>
      <c r="CI1" s="0" t="n">
        <v>4.71285907313258</v>
      </c>
      <c r="CJ1" s="0" t="n">
        <v>0.307357672443627</v>
      </c>
      <c r="CK1" s="0" t="n">
        <v>0.358031381987646</v>
      </c>
      <c r="CL1" s="0" t="n">
        <v>0.045107448494797</v>
      </c>
      <c r="CM1" s="0" t="n">
        <v>0.953597020943559</v>
      </c>
      <c r="CN1" s="0" t="n">
        <v>0.10826654648643</v>
      </c>
      <c r="CO1" s="0" t="n">
        <v>0.37147001643419</v>
      </c>
      <c r="CP1" s="0" t="n">
        <v>0.0441084207595908</v>
      </c>
      <c r="CQ1" s="0" t="n">
        <v>9.0226519065894</v>
      </c>
      <c r="CR1" s="0" t="n">
        <v>0.442083413613904</v>
      </c>
      <c r="CS1" s="0" t="n">
        <v>0.716472495903395</v>
      </c>
      <c r="CT1" s="0" t="n">
        <v>0.082110401836705</v>
      </c>
      <c r="CU1" s="0" t="n">
        <v>1.63956396358382</v>
      </c>
      <c r="CV1" s="0" t="n">
        <v>0.161435063962857</v>
      </c>
      <c r="CW1" s="0" t="n">
        <v>3.23239075439857</v>
      </c>
      <c r="CX1" s="0" t="n">
        <v>0.248275916617746</v>
      </c>
      <c r="CY1" s="0" t="n">
        <v>5.51369007559445</v>
      </c>
      <c r="CZ1" s="0" t="n">
        <v>0.34000665581402</v>
      </c>
      <c r="DA1" s="0" t="n">
        <v>11.1042655895004</v>
      </c>
      <c r="DB1" s="0" t="n">
        <v>0.472938087374467</v>
      </c>
      <c r="DC1" s="0" t="n">
        <v>0.83220346617013</v>
      </c>
      <c r="DD1" s="0" t="n">
        <v>0.0907257038302707</v>
      </c>
      <c r="DE1" s="0" t="n">
        <v>1.83451072895001</v>
      </c>
      <c r="DF1" s="0" t="n">
        <v>0.166407279881323</v>
      </c>
      <c r="DG1" s="0" t="n">
        <v>11.3034224806147</v>
      </c>
      <c r="DH1" s="0" t="n">
        <v>0.475875118232765</v>
      </c>
      <c r="DI1" s="0" t="n">
        <v>5.86250032346316</v>
      </c>
      <c r="DJ1" s="0" t="n">
        <v>0.348844178658435</v>
      </c>
      <c r="DK1" s="0" t="n">
        <v>8.14688003647989</v>
      </c>
      <c r="DL1" s="0" t="n">
        <v>0.410488119279863</v>
      </c>
      <c r="DM1" s="0" t="n">
        <v>3.09585864966563</v>
      </c>
      <c r="DN1" s="0" t="n">
        <v>0.241140472359661</v>
      </c>
      <c r="DO1" s="0" t="n">
        <v>2.06521919535928</v>
      </c>
      <c r="DP1" s="0" t="n">
        <v>0.183672107452204</v>
      </c>
      <c r="DQ1" s="0" t="n">
        <v>1.94390725742351</v>
      </c>
      <c r="DR1" s="0" t="n">
        <v>0.172672995669542</v>
      </c>
      <c r="DS1" s="0" t="n">
        <v>1.19210030773121</v>
      </c>
      <c r="DT1" s="0" t="n">
        <v>0.121539588534299</v>
      </c>
      <c r="DU1" s="0" t="n">
        <v>1.27470634268073</v>
      </c>
      <c r="DV1" s="0" t="n">
        <v>0.128641539433412</v>
      </c>
      <c r="DW1" s="0" t="n">
        <v>0.315905686986137</v>
      </c>
      <c r="DX1" s="0" t="n">
        <v>0.0400185782483362</v>
      </c>
      <c r="DY1" s="0" t="n">
        <v>0.775137203793961</v>
      </c>
      <c r="DZ1" s="0" t="n">
        <v>0.0866923372867046</v>
      </c>
      <c r="EA1" s="0" t="n">
        <v>4.66021817038876</v>
      </c>
      <c r="EB1" s="0" t="n">
        <v>0.302996002148831</v>
      </c>
      <c r="EC1" s="0" t="n">
        <v>1.69208701252463</v>
      </c>
      <c r="ED1" s="0" t="n">
        <v>0.152658454666906</v>
      </c>
      <c r="EE1" s="0" t="n">
        <v>2.00941105095753</v>
      </c>
      <c r="EF1" s="0" t="n">
        <v>0.180005932578821</v>
      </c>
      <c r="EG1" s="0" t="n">
        <v>1.8695342419585</v>
      </c>
      <c r="EH1" s="0" t="n">
        <v>0.126906429477443</v>
      </c>
      <c r="EI1" s="0" t="n">
        <v>0.340673211044598</v>
      </c>
      <c r="EJ1" s="0" t="n">
        <v>0.0411386063134564</v>
      </c>
      <c r="EK1" s="0" t="n">
        <v>0.33754617716012</v>
      </c>
      <c r="EL1" s="0" t="n">
        <v>0.0416246298743766</v>
      </c>
      <c r="EM1" s="0" t="n">
        <v>1.20022331274068</v>
      </c>
      <c r="EN1" s="0" t="n">
        <v>0.128186066497545</v>
      </c>
      <c r="EO1" s="0" t="n">
        <v>10.189344066975</v>
      </c>
      <c r="EP1" s="0" t="n">
        <v>0.44468684857898</v>
      </c>
      <c r="EQ1" s="0" t="n">
        <v>0.394544165434203</v>
      </c>
      <c r="ER1" s="0" t="n">
        <v>0.0485714234586688</v>
      </c>
      <c r="ES1" s="0" t="n">
        <v>0.341960037012618</v>
      </c>
      <c r="ET1" s="0" t="n">
        <v>0.0410245997201185</v>
      </c>
      <c r="EU1" s="0" t="n">
        <v>0.411168014767116</v>
      </c>
      <c r="EV1" s="0" t="n">
        <v>0.0481544845140073</v>
      </c>
      <c r="EW1" s="0" t="n">
        <v>1.604975171818</v>
      </c>
      <c r="EX1" s="0" t="n">
        <v>0.159097370130792</v>
      </c>
      <c r="EY1" s="0" t="n">
        <v>0.632879109575755</v>
      </c>
      <c r="EZ1" s="0" t="n">
        <v>0.0711898990642003</v>
      </c>
      <c r="FA1" s="0" t="n">
        <v>0.617356539563087</v>
      </c>
      <c r="FB1" s="0" t="n">
        <v>0.0706432220061681</v>
      </c>
      <c r="FC1" s="0" t="n">
        <v>0.644960748635123</v>
      </c>
      <c r="FD1" s="0" t="n">
        <v>0.071161460691441</v>
      </c>
      <c r="FE1" s="0" t="n">
        <v>6.04427508182809</v>
      </c>
      <c r="FF1" s="0" t="n">
        <v>0.336794986452529</v>
      </c>
      <c r="FG1" s="0" t="n">
        <v>1.5855944287426</v>
      </c>
      <c r="FH1" s="0" t="n">
        <v>0.159296452393354</v>
      </c>
      <c r="FI1" s="0" t="n">
        <v>5.43580338483846</v>
      </c>
      <c r="FJ1" s="0" t="n">
        <v>0.324265915348328</v>
      </c>
      <c r="FK1" s="0" t="n">
        <v>5.5226805296956</v>
      </c>
      <c r="FL1" s="0" t="n">
        <v>0.331634106727362</v>
      </c>
      <c r="FM1" s="0" t="n">
        <v>10.8953937097143</v>
      </c>
      <c r="FN1" s="0" t="n">
        <v>0.455863572119743</v>
      </c>
      <c r="FO1" s="0" t="n">
        <v>0.351025705271578</v>
      </c>
      <c r="FP1" s="0" t="n">
        <v>0.0442155395909786</v>
      </c>
      <c r="FQ1" s="0" t="n">
        <v>0.324395780838824</v>
      </c>
      <c r="FR1" s="0" t="n">
        <v>0.0403449486265425</v>
      </c>
      <c r="FS1" s="0" t="n">
        <v>5.31383008791456</v>
      </c>
      <c r="FT1" s="0" t="n">
        <v>0.326699358520656</v>
      </c>
      <c r="FU1" s="0" t="n">
        <v>5.89409460642289</v>
      </c>
      <c r="FV1" s="0" t="n">
        <v>0.329820349742895</v>
      </c>
      <c r="FW1" s="0" t="n">
        <v>9.67412171784918</v>
      </c>
      <c r="FX1" s="0" t="n">
        <v>0.421767387956163</v>
      </c>
      <c r="FY1" s="0" t="n">
        <v>1.46986615273433</v>
      </c>
      <c r="FZ1" s="0" t="n">
        <v>0.149744036512598</v>
      </c>
      <c r="GA1" s="0" t="n">
        <v>5.09787540463825</v>
      </c>
      <c r="GB1" s="0" t="n">
        <v>0.321574507107417</v>
      </c>
      <c r="GC1" s="0" t="n">
        <v>1.29091927105687</v>
      </c>
      <c r="GD1" s="0" t="n">
        <v>0.129752343260395</v>
      </c>
      <c r="GE1" s="0" t="n">
        <v>0.293645980956701</v>
      </c>
      <c r="GF1" s="0" t="n">
        <v>0.0400014185972087</v>
      </c>
      <c r="GG1" s="0" t="n">
        <v>0.307286154039154</v>
      </c>
      <c r="GH1" s="0" t="n">
        <v>0.0404295850457789</v>
      </c>
    </row>
    <row r="2" customFormat="false" ht="12" hidden="false" customHeight="false" outlineLevel="0" collapsed="false">
      <c r="A2" s="1" t="s">
        <v>2</v>
      </c>
      <c r="B2" s="3" t="s">
        <v>3</v>
      </c>
      <c r="C2" s="0" t="n">
        <v>0.277513713226589</v>
      </c>
      <c r="D2" s="0" t="n">
        <v>0.0390141959758972</v>
      </c>
      <c r="E2" s="0" t="n">
        <v>0.123123468950133</v>
      </c>
      <c r="F2" s="0" t="n">
        <v>0.0184574778690512</v>
      </c>
      <c r="G2" s="0" t="n">
        <v>0.482811577311</v>
      </c>
      <c r="H2" s="0" t="n">
        <v>0.0640155441752452</v>
      </c>
      <c r="I2" s="0" t="n">
        <v>18.4448982136681</v>
      </c>
      <c r="J2" s="0" t="n">
        <v>0.8</v>
      </c>
      <c r="K2" s="0" t="n">
        <v>0.588481841455151</v>
      </c>
      <c r="L2" s="0" t="n">
        <v>0.0707052156410465</v>
      </c>
      <c r="M2" s="0" t="n">
        <v>0.310148276950873</v>
      </c>
      <c r="N2" s="0" t="n">
        <v>0.0401933149454459</v>
      </c>
      <c r="O2" s="0" t="n">
        <v>0.594306041280581</v>
      </c>
      <c r="P2" s="0" t="n">
        <v>0.0706599906122891</v>
      </c>
      <c r="Q2" s="0" t="n">
        <v>0.235707482467511</v>
      </c>
      <c r="R2" s="0" t="n">
        <v>0.0288085749398241</v>
      </c>
      <c r="S2" s="0" t="n">
        <v>5.76154205887377</v>
      </c>
      <c r="T2" s="0" t="n">
        <v>0.326957616145104</v>
      </c>
      <c r="U2" s="0" t="n">
        <v>6.30413108211916</v>
      </c>
      <c r="V2" s="0" t="n">
        <v>0.355430633986108</v>
      </c>
      <c r="W2" s="0" t="n">
        <v>5.93377093951728</v>
      </c>
      <c r="X2" s="0" t="n">
        <v>0.347452307769276</v>
      </c>
      <c r="Y2" s="0" t="n">
        <v>0.197926879176867</v>
      </c>
      <c r="Z2" s="0" t="n">
        <v>0.0265914157722343</v>
      </c>
      <c r="AA2" s="0" t="n">
        <v>7.71261611600538</v>
      </c>
      <c r="AB2" s="0" t="n">
        <v>0.351417212528459</v>
      </c>
      <c r="AC2" s="0" t="n">
        <v>0.0367968038211093</v>
      </c>
      <c r="AD2" s="0" t="n">
        <v>0.00488467119533674</v>
      </c>
      <c r="AE2" s="0" t="n">
        <v>6.95005891275035</v>
      </c>
      <c r="AF2" s="0" t="n">
        <v>0.371970095447646</v>
      </c>
      <c r="AG2" s="0" t="n">
        <v>2.08551380690238</v>
      </c>
      <c r="AH2" s="0" t="n">
        <v>0.185938110160959</v>
      </c>
      <c r="AI2" s="0" t="n">
        <v>1.90202279475248</v>
      </c>
      <c r="AJ2" s="0" t="n">
        <v>0.168228277484146</v>
      </c>
      <c r="AK2" s="0" t="n">
        <v>0.61841208336359</v>
      </c>
      <c r="AL2" s="0" t="n">
        <v>0.0709080912851012</v>
      </c>
      <c r="AM2" s="0" t="n">
        <v>1.19961592755144</v>
      </c>
      <c r="AN2" s="0" t="n">
        <v>0.118736095009481</v>
      </c>
      <c r="AO2" s="0" t="n">
        <v>2.22349411707969</v>
      </c>
      <c r="AP2" s="0" t="n">
        <v>0.184388684833206</v>
      </c>
      <c r="AQ2" s="0" t="n">
        <v>8.75743311972532</v>
      </c>
      <c r="AR2" s="0" t="n">
        <v>0.423667797729208</v>
      </c>
      <c r="AS2" s="0" t="n">
        <v>0.39188592836114</v>
      </c>
      <c r="AT2" s="0" t="n">
        <v>0.045796671708399</v>
      </c>
      <c r="AU2" s="0" t="n">
        <v>12.6452197514071</v>
      </c>
      <c r="AV2" s="0" t="n">
        <v>0.497601170182398</v>
      </c>
      <c r="AW2" s="0" t="n">
        <v>0.308909120675094</v>
      </c>
      <c r="AX2" s="0" t="n">
        <v>0.0408518809506752</v>
      </c>
      <c r="AY2" s="0" t="n">
        <v>5.38118140228393</v>
      </c>
      <c r="AZ2" s="0" t="n">
        <v>0.338642281903171</v>
      </c>
      <c r="BA2" s="0" t="n">
        <v>1.93555199221063</v>
      </c>
      <c r="BB2" s="0" t="n">
        <v>0.180276849610573</v>
      </c>
      <c r="BC2" s="0" t="n">
        <v>4.97693008426454</v>
      </c>
      <c r="BD2" s="0" t="n">
        <v>0.318875414135777</v>
      </c>
      <c r="BE2" s="0" t="n">
        <v>0.598234917511155</v>
      </c>
      <c r="BF2" s="0" t="n">
        <v>0.0705597960727269</v>
      </c>
      <c r="BG2" s="0" t="n">
        <v>0.325862969281344</v>
      </c>
      <c r="BH2" s="0" t="n">
        <v>0.0404614504561092</v>
      </c>
      <c r="BI2" s="0" t="n">
        <v>10.7056290853168</v>
      </c>
      <c r="BJ2" s="0" t="n">
        <v>0.470309398722191</v>
      </c>
      <c r="BK2" s="0" t="n">
        <v>1.17298983865873</v>
      </c>
      <c r="BL2" s="0" t="n">
        <v>0.122335726540943</v>
      </c>
      <c r="BM2" s="0" t="n">
        <v>4.75523041125699</v>
      </c>
      <c r="BN2" s="0" t="n">
        <v>0.323097637388642</v>
      </c>
      <c r="BO2" s="0" t="n">
        <v>0.337835564287621</v>
      </c>
      <c r="BP2" s="0" t="n">
        <v>0.0419269373136756</v>
      </c>
      <c r="BQ2" s="0" t="n">
        <v>6.11020388124538</v>
      </c>
      <c r="BR2" s="0" t="n">
        <v>0.353156707218443</v>
      </c>
      <c r="BS2" s="0" t="n">
        <v>13.4069827221977</v>
      </c>
      <c r="BT2" s="0" t="n">
        <v>0.513952544688506</v>
      </c>
      <c r="BU2" s="0" t="n">
        <v>12.6906022938541</v>
      </c>
      <c r="BV2" s="0" t="n">
        <v>0.505367522476974</v>
      </c>
      <c r="BW2" s="0" t="n">
        <v>0.645160067412258</v>
      </c>
      <c r="BX2" s="0" t="n">
        <v>0.0718175268718528</v>
      </c>
      <c r="BY2" s="0" t="n">
        <v>1.73349592761658</v>
      </c>
      <c r="BZ2" s="0" t="n">
        <v>0.16426080451666</v>
      </c>
      <c r="CA2" s="0" t="n">
        <v>22.2620736383409</v>
      </c>
      <c r="CB2" s="0" t="n">
        <v>0.628113341621578</v>
      </c>
      <c r="CC2" s="0" t="n">
        <v>2.45832458024463</v>
      </c>
      <c r="CD2" s="0" t="n">
        <v>0.206585016413848</v>
      </c>
      <c r="CE2" s="0" t="n">
        <v>0.219429026020996</v>
      </c>
      <c r="CF2" s="0" t="n">
        <v>0.0276050979188638</v>
      </c>
      <c r="CG2" s="0" t="n">
        <v>5.28996434426535</v>
      </c>
      <c r="CH2" s="0" t="n">
        <v>0.330337900099846</v>
      </c>
      <c r="CI2" s="0" t="n">
        <v>4.70546879082435</v>
      </c>
      <c r="CJ2" s="0" t="n">
        <v>0.309448996419939</v>
      </c>
      <c r="CK2" s="0" t="n">
        <v>0.356801167612088</v>
      </c>
      <c r="CL2" s="0" t="n">
        <v>0.0458985947221709</v>
      </c>
      <c r="CM2" s="0" t="n">
        <v>0.951399032424625</v>
      </c>
      <c r="CN2" s="0" t="n">
        <v>0.109141684788062</v>
      </c>
      <c r="CO2" s="0" t="n">
        <v>0.370249018542994</v>
      </c>
      <c r="CP2" s="0" t="n">
        <v>0.0446070299926267</v>
      </c>
      <c r="CQ2" s="0" t="n">
        <v>9.00652338954436</v>
      </c>
      <c r="CR2" s="0" t="n">
        <v>0.445330579673592</v>
      </c>
      <c r="CS2" s="0" t="n">
        <v>0.714664951480881</v>
      </c>
      <c r="CT2" s="0" t="n">
        <v>0.0829826855816422</v>
      </c>
      <c r="CU2" s="0" t="n">
        <v>1.6353082104154</v>
      </c>
      <c r="CV2" s="0" t="n">
        <v>0.163066119566888</v>
      </c>
      <c r="CW2" s="0" t="n">
        <v>3.22589108132276</v>
      </c>
      <c r="CX2" s="0" t="n">
        <v>0.250041886019144</v>
      </c>
      <c r="CY2" s="0" t="n">
        <v>5.50429312633062</v>
      </c>
      <c r="CZ2" s="0" t="n">
        <v>0.34219127396431</v>
      </c>
      <c r="DA2" s="0" t="n">
        <v>11.0848691420673</v>
      </c>
      <c r="DB2" s="0" t="n">
        <v>0.477165594472493</v>
      </c>
      <c r="DC2" s="0" t="n">
        <v>0.829879756328821</v>
      </c>
      <c r="DD2" s="0" t="n">
        <v>0.0916196553776654</v>
      </c>
      <c r="DE2" s="0" t="n">
        <v>1.83089628735272</v>
      </c>
      <c r="DF2" s="0" t="n">
        <v>0.167636543753477</v>
      </c>
      <c r="DG2" s="0" t="n">
        <v>11.2844954920841</v>
      </c>
      <c r="DH2" s="0" t="n">
        <v>0.479188842876272</v>
      </c>
      <c r="DI2" s="0" t="n">
        <v>5.85308469562794</v>
      </c>
      <c r="DJ2" s="0" t="n">
        <v>0.351020164943965</v>
      </c>
      <c r="DK2" s="0" t="n">
        <v>8.13280492561679</v>
      </c>
      <c r="DL2" s="0" t="n">
        <v>0.413244844403464</v>
      </c>
      <c r="DM2" s="0" t="n">
        <v>3.08932409646864</v>
      </c>
      <c r="DN2" s="0" t="n">
        <v>0.242773176690504</v>
      </c>
      <c r="DO2" s="0" t="n">
        <v>2.06065485968473</v>
      </c>
      <c r="DP2" s="0" t="n">
        <v>0.185012262534677</v>
      </c>
      <c r="DQ2" s="0" t="n">
        <v>1.93869307704698</v>
      </c>
      <c r="DR2" s="0" t="n">
        <v>0.174672305643123</v>
      </c>
      <c r="DS2" s="0" t="n">
        <v>1.18919591564636</v>
      </c>
      <c r="DT2" s="0" t="n">
        <v>0.122567867195755</v>
      </c>
      <c r="DU2" s="0" t="n">
        <v>1.27224214242396</v>
      </c>
      <c r="DV2" s="0" t="n">
        <v>0.129562286583652</v>
      </c>
      <c r="DW2" s="0" t="n">
        <v>0.31493730035836</v>
      </c>
      <c r="DX2" s="0" t="n">
        <v>0.0404152187835213</v>
      </c>
      <c r="DY2" s="0" t="n">
        <v>0.772634687462535</v>
      </c>
      <c r="DZ2" s="0" t="n">
        <v>0.0876056971822214</v>
      </c>
      <c r="EA2" s="0" t="n">
        <v>4.65284851859486</v>
      </c>
      <c r="EB2" s="0" t="n">
        <v>0.304919375628827</v>
      </c>
      <c r="EC2" s="0" t="n">
        <v>1.68675939325006</v>
      </c>
      <c r="ED2" s="0" t="n">
        <v>0.154160004669289</v>
      </c>
      <c r="EE2" s="0" t="n">
        <v>2.0057448660181</v>
      </c>
      <c r="EF2" s="0" t="n">
        <v>0.181313279293307</v>
      </c>
      <c r="EG2" s="0" t="n">
        <v>1.86413146284289</v>
      </c>
      <c r="EH2" s="0" t="n">
        <v>0.12804102743377</v>
      </c>
      <c r="EI2" s="0" t="n">
        <v>0.339805516442672</v>
      </c>
      <c r="EJ2" s="0" t="n">
        <v>0.0415392188160334</v>
      </c>
      <c r="EK2" s="0" t="n">
        <v>0.33660001815846</v>
      </c>
      <c r="EL2" s="0" t="n">
        <v>0.0419625831080806</v>
      </c>
      <c r="EM2" s="0" t="n">
        <v>1.19778620951019</v>
      </c>
      <c r="EN2" s="0" t="n">
        <v>0.129154819339175</v>
      </c>
      <c r="EO2" s="0" t="n">
        <v>10.1730504542379</v>
      </c>
      <c r="EP2" s="0" t="n">
        <v>0.44779536736136</v>
      </c>
      <c r="EQ2" s="0" t="n">
        <v>0.39352274786062</v>
      </c>
      <c r="ER2" s="0" t="n">
        <v>0.0489795599006425</v>
      </c>
      <c r="ES2" s="0" t="n">
        <v>0.340830522997141</v>
      </c>
      <c r="ET2" s="0" t="n">
        <v>0.0415068437476051</v>
      </c>
      <c r="EU2" s="0" t="n">
        <v>0.409787645692976</v>
      </c>
      <c r="EV2" s="0" t="n">
        <v>0.0486624537788639</v>
      </c>
      <c r="EW2" s="0" t="n">
        <v>1.6012986421362</v>
      </c>
      <c r="EX2" s="0" t="n">
        <v>0.160277537288619</v>
      </c>
      <c r="EY2" s="0" t="n">
        <v>0.631033023977961</v>
      </c>
      <c r="EZ2" s="0" t="n">
        <v>0.0719631223253886</v>
      </c>
      <c r="FA2" s="0" t="n">
        <v>0.615830234624363</v>
      </c>
      <c r="FB2" s="0" t="n">
        <v>0.0712347282810229</v>
      </c>
      <c r="FC2" s="0" t="n">
        <v>0.643213423927093</v>
      </c>
      <c r="FD2" s="0" t="n">
        <v>0.0718035657096938</v>
      </c>
      <c r="FE2" s="0" t="n">
        <v>6.0344673401515</v>
      </c>
      <c r="FF2" s="0" t="n">
        <v>0.33861920104181</v>
      </c>
      <c r="FG2" s="0" t="n">
        <v>1.58221070343612</v>
      </c>
      <c r="FH2" s="0" t="n">
        <v>0.160582027643316</v>
      </c>
      <c r="FI2" s="0" t="n">
        <v>5.42627791453934</v>
      </c>
      <c r="FJ2" s="0" t="n">
        <v>0.326346027567081</v>
      </c>
      <c r="FK2" s="0" t="n">
        <v>5.51275683863225</v>
      </c>
      <c r="FL2" s="0" t="n">
        <v>0.333889546065942</v>
      </c>
      <c r="FM2" s="0" t="n">
        <v>10.8730600664807</v>
      </c>
      <c r="FN2" s="0" t="n">
        <v>0.459156400238207</v>
      </c>
      <c r="FO2" s="0" t="n">
        <v>0.350176654091051</v>
      </c>
      <c r="FP2" s="0" t="n">
        <v>0.0445994245230928</v>
      </c>
      <c r="FQ2" s="0" t="n">
        <v>0.323597579482575</v>
      </c>
      <c r="FR2" s="0" t="n">
        <v>0.0407056246072346</v>
      </c>
      <c r="FS2" s="0" t="n">
        <v>5.30300646875182</v>
      </c>
      <c r="FT2" s="0" t="n">
        <v>0.329013030043152</v>
      </c>
      <c r="FU2" s="0" t="n">
        <v>5.87789658334388</v>
      </c>
      <c r="FV2" s="0" t="n">
        <v>0.334591803549468</v>
      </c>
      <c r="FW2" s="0" t="n">
        <v>9.65071576861595</v>
      </c>
      <c r="FX2" s="0" t="n">
        <v>0.425240087531669</v>
      </c>
      <c r="FY2" s="0" t="n">
        <v>1.466098480935</v>
      </c>
      <c r="FZ2" s="0" t="n">
        <v>0.15115299557429</v>
      </c>
      <c r="GA2" s="0" t="n">
        <v>5.08808977785514</v>
      </c>
      <c r="GB2" s="0" t="n">
        <v>0.323449210839163</v>
      </c>
      <c r="GC2" s="0" t="n">
        <v>1.28828266636362</v>
      </c>
      <c r="GD2" s="0" t="n">
        <v>0.130717410667471</v>
      </c>
      <c r="GE2" s="0" t="n">
        <v>0.293084792882432</v>
      </c>
      <c r="GF2" s="0" t="n">
        <v>0.0402820964644822</v>
      </c>
      <c r="GG2" s="0" t="n">
        <v>0.306492340043382</v>
      </c>
      <c r="GH2" s="0" t="n">
        <v>0.040817656632562</v>
      </c>
    </row>
    <row r="3" customFormat="false" ht="12" hidden="false" customHeight="false" outlineLevel="0" collapsed="false">
      <c r="A3" s="1" t="s">
        <v>4</v>
      </c>
      <c r="B3" s="3" t="n">
        <v>1</v>
      </c>
      <c r="C3" s="0" t="n">
        <v>0.535427788811179</v>
      </c>
      <c r="D3" s="0" t="n">
        <v>0.0682156035318882</v>
      </c>
      <c r="E3" s="0" t="n">
        <v>0.261406326506581</v>
      </c>
      <c r="F3" s="0" t="n">
        <v>0.0372556342273891</v>
      </c>
      <c r="G3" s="0" t="n">
        <v>0.805630792023896</v>
      </c>
      <c r="H3" s="0" t="n">
        <v>0.0975440479849155</v>
      </c>
      <c r="K3" s="0" t="n">
        <v>0.585375270876861</v>
      </c>
      <c r="L3" s="0" t="n">
        <v>0.071149625253637</v>
      </c>
      <c r="M3" s="0" t="n">
        <v>0.308246535335661</v>
      </c>
      <c r="N3" s="0" t="n">
        <v>0.0404323031716714</v>
      </c>
      <c r="O3" s="0" t="n">
        <v>0.590870213449966</v>
      </c>
      <c r="P3" s="0" t="n">
        <v>0.0711549920198441</v>
      </c>
      <c r="Q3" s="0" t="n">
        <v>0.232922114098928</v>
      </c>
      <c r="R3" s="0" t="n">
        <v>0.029252698388598</v>
      </c>
      <c r="S3" s="0" t="n">
        <v>5.72978592012792</v>
      </c>
      <c r="T3" s="0" t="n">
        <v>0.329024043487758</v>
      </c>
      <c r="U3" s="0" t="n">
        <v>6.27073213103843</v>
      </c>
      <c r="V3" s="0" t="n">
        <v>0.357497670774309</v>
      </c>
      <c r="W3" s="0" t="n">
        <v>5.90449937540184</v>
      </c>
      <c r="X3" s="0" t="n">
        <v>0.349439864932737</v>
      </c>
      <c r="Y3" s="0" t="n">
        <v>0.196773120272187</v>
      </c>
      <c r="Z3" s="0" t="n">
        <v>0.0267515708945364</v>
      </c>
      <c r="AA3" s="0" t="n">
        <v>7.67544214302455</v>
      </c>
      <c r="AB3" s="0" t="n">
        <v>0.353742625367229</v>
      </c>
      <c r="AC3" s="0" t="n">
        <v>0.0364207480818605</v>
      </c>
      <c r="AD3" s="0" t="n">
        <v>0.00492880613327487</v>
      </c>
      <c r="AE3" s="0" t="n">
        <v>6.91999394442886</v>
      </c>
      <c r="AF3" s="0" t="n">
        <v>0.373868135271345</v>
      </c>
      <c r="AG3" s="0" t="n">
        <v>2.06860235166352</v>
      </c>
      <c r="AH3" s="0" t="n">
        <v>0.187405194248114</v>
      </c>
      <c r="AI3" s="0" t="n">
        <v>1.88370376310487</v>
      </c>
      <c r="AJ3" s="0" t="n">
        <v>0.169677626782383</v>
      </c>
      <c r="AK3" s="0" t="n">
        <v>0.614602446994412</v>
      </c>
      <c r="AL3" s="0" t="n">
        <v>0.0713923909853797</v>
      </c>
      <c r="AM3" s="0" t="n">
        <v>1.19091877656815</v>
      </c>
      <c r="AN3" s="0" t="n">
        <v>0.119587207481343</v>
      </c>
      <c r="AO3" s="0" t="n">
        <v>2.20809207537523</v>
      </c>
      <c r="AP3" s="0" t="n">
        <v>0.185960137602661</v>
      </c>
      <c r="AQ3" s="0" t="n">
        <v>8.69531005198104</v>
      </c>
      <c r="AR3" s="0" t="n">
        <v>0.427792595806193</v>
      </c>
      <c r="AS3" s="0" t="n">
        <v>0.387711490404728</v>
      </c>
      <c r="AT3" s="0" t="n">
        <v>0.0463076161702086</v>
      </c>
      <c r="AU3" s="0" t="n">
        <v>12.570297051352</v>
      </c>
      <c r="AV3" s="0" t="n">
        <v>0.500792272204342</v>
      </c>
      <c r="AW3" s="0" t="n">
        <v>0.306210300496936</v>
      </c>
      <c r="AX3" s="0" t="n">
        <v>0.0412108988850761</v>
      </c>
      <c r="AY3" s="0" t="n">
        <v>5.34659586534567</v>
      </c>
      <c r="AZ3" s="0" t="n">
        <v>0.341033375367296</v>
      </c>
      <c r="BA3" s="0" t="n">
        <v>1.92491699976457</v>
      </c>
      <c r="BB3" s="0" t="n">
        <v>0.181369311503766</v>
      </c>
      <c r="BC3" s="0" t="n">
        <v>4.95312707457674</v>
      </c>
      <c r="BD3" s="0" t="n">
        <v>0.320693340988859</v>
      </c>
      <c r="BE3" s="0" t="n">
        <v>0.594259786603541</v>
      </c>
      <c r="BF3" s="0" t="n">
        <v>0.0710457249816783</v>
      </c>
      <c r="BG3" s="0" t="n">
        <v>0.323047750639599</v>
      </c>
      <c r="BH3" s="0" t="n">
        <v>0.0407583891376574</v>
      </c>
      <c r="BI3" s="0" t="n">
        <v>10.6533161456044</v>
      </c>
      <c r="BJ3" s="0" t="n">
        <v>0.473746047033352</v>
      </c>
      <c r="BK3" s="0" t="n">
        <v>1.16666548449038</v>
      </c>
      <c r="BL3" s="0" t="n">
        <v>0.12303543873802</v>
      </c>
      <c r="BM3" s="0" t="n">
        <v>4.73551407119043</v>
      </c>
      <c r="BN3" s="0" t="n">
        <v>0.324815247976565</v>
      </c>
      <c r="BO3" s="0" t="n">
        <v>0.334686363168194</v>
      </c>
      <c r="BP3" s="0" t="n">
        <v>0.0422887943174606</v>
      </c>
      <c r="BQ3" s="0" t="n">
        <v>6.07405566642165</v>
      </c>
      <c r="BR3" s="0" t="n">
        <v>0.355427351161177</v>
      </c>
      <c r="BS3" s="0" t="n">
        <v>13.3262767624162</v>
      </c>
      <c r="BT3" s="0" t="n">
        <v>0.518867055743384</v>
      </c>
      <c r="BU3" s="0" t="n">
        <v>12.632260236401</v>
      </c>
      <c r="BV3" s="0" t="n">
        <v>0.508140493598712</v>
      </c>
      <c r="BW3" s="0" t="n">
        <v>0.639179269658103</v>
      </c>
      <c r="BX3" s="0" t="n">
        <v>0.072421145003486</v>
      </c>
      <c r="BY3" s="0" t="n">
        <v>1.72355531077232</v>
      </c>
      <c r="BZ3" s="0" t="n">
        <v>0.16517873723098</v>
      </c>
      <c r="CA3" s="0" t="n">
        <v>22.1329618476113</v>
      </c>
      <c r="CB3" s="0" t="n">
        <v>0.632535235813175</v>
      </c>
      <c r="CC3" s="0" t="n">
        <v>2.44169650296697</v>
      </c>
      <c r="CD3" s="0" t="n">
        <v>0.208148878892232</v>
      </c>
      <c r="CE3" s="0" t="n">
        <v>0.217303893385538</v>
      </c>
      <c r="CF3" s="0" t="n">
        <v>0.0278746971436704</v>
      </c>
      <c r="CG3" s="0" t="n">
        <v>5.26547616894836</v>
      </c>
      <c r="CH3" s="0" t="n">
        <v>0.332352388593695</v>
      </c>
      <c r="CI3" s="0" t="n">
        <v>4.68365810663356</v>
      </c>
      <c r="CJ3" s="0" t="n">
        <v>0.311207454514812</v>
      </c>
      <c r="CK3" s="0" t="n">
        <v>0.353225163723591</v>
      </c>
      <c r="CL3" s="0" t="n">
        <v>0.0465632883165196</v>
      </c>
      <c r="CM3" s="0" t="n">
        <v>0.944934665493893</v>
      </c>
      <c r="CN3" s="0" t="n">
        <v>0.109877399309629</v>
      </c>
      <c r="CO3" s="0" t="n">
        <v>0.366659337934581</v>
      </c>
      <c r="CP3" s="0" t="n">
        <v>0.0450261946041062</v>
      </c>
      <c r="CQ3" s="0" t="n">
        <v>8.95884150784923</v>
      </c>
      <c r="CR3" s="0" t="n">
        <v>0.448061153167924</v>
      </c>
      <c r="CS3" s="0" t="n">
        <v>0.709366645702264</v>
      </c>
      <c r="CT3" s="0" t="n">
        <v>0.0837158722447167</v>
      </c>
      <c r="CU3" s="0" t="n">
        <v>1.62278538600507</v>
      </c>
      <c r="CV3" s="0" t="n">
        <v>0.164437358315891</v>
      </c>
      <c r="CW3" s="0" t="n">
        <v>3.20670355557987</v>
      </c>
      <c r="CX3" s="0" t="n">
        <v>0.2515267956726</v>
      </c>
      <c r="CY3" s="0" t="n">
        <v>5.47652861767432</v>
      </c>
      <c r="CZ3" s="0" t="n">
        <v>0.344028284928756</v>
      </c>
      <c r="DA3" s="0" t="n">
        <v>11.0275434522092</v>
      </c>
      <c r="DB3" s="0" t="n">
        <v>0.480720490771923</v>
      </c>
      <c r="DC3" s="0" t="n">
        <v>0.823042431205188</v>
      </c>
      <c r="DD3" s="0" t="n">
        <v>0.0923712041551747</v>
      </c>
      <c r="DE3" s="0" t="n">
        <v>1.82024582130918</v>
      </c>
      <c r="DF3" s="0" t="n">
        <v>0.168670067900101</v>
      </c>
      <c r="DG3" s="0" t="n">
        <v>11.2285162405348</v>
      </c>
      <c r="DH3" s="0" t="n">
        <v>0.481975447655973</v>
      </c>
      <c r="DI3" s="0" t="n">
        <v>5.82526422297782</v>
      </c>
      <c r="DJ3" s="0" t="n">
        <v>0.352849920135532</v>
      </c>
      <c r="DK3" s="0" t="n">
        <v>8.09118973797401</v>
      </c>
      <c r="DL3" s="0" t="n">
        <v>0.415563012620956</v>
      </c>
      <c r="DM3" s="0" t="n">
        <v>3.07002397759859</v>
      </c>
      <c r="DN3" s="0" t="n">
        <v>0.24414606613746</v>
      </c>
      <c r="DO3" s="0" t="n">
        <v>2.04718791997321</v>
      </c>
      <c r="DP3" s="0" t="n">
        <v>0.186139095980779</v>
      </c>
      <c r="DQ3" s="0" t="n">
        <v>1.92335011285549</v>
      </c>
      <c r="DR3" s="0" t="n">
        <v>0.176353137636085</v>
      </c>
      <c r="DS3" s="0" t="n">
        <v>1.1806413774503</v>
      </c>
      <c r="DT3" s="0" t="n">
        <v>0.123432390476057</v>
      </c>
      <c r="DU3" s="0" t="n">
        <v>1.26498873028699</v>
      </c>
      <c r="DV3" s="0" t="n">
        <v>0.130336377532397</v>
      </c>
      <c r="DW3" s="0" t="n">
        <v>0.312090413591056</v>
      </c>
      <c r="DX3" s="0" t="n">
        <v>0.0407486608660242</v>
      </c>
      <c r="DY3" s="0" t="n">
        <v>0.765266395320704</v>
      </c>
      <c r="DZ3" s="0" t="n">
        <v>0.0883735888517093</v>
      </c>
      <c r="EA3" s="0" t="n">
        <v>4.63108730926935</v>
      </c>
      <c r="EB3" s="0" t="n">
        <v>0.306536658842451</v>
      </c>
      <c r="EC3" s="0" t="n">
        <v>1.67103573055395</v>
      </c>
      <c r="ED3" s="0" t="n">
        <v>0.155422562091316</v>
      </c>
      <c r="EE3" s="0" t="n">
        <v>1.99494742671072</v>
      </c>
      <c r="EF3" s="0" t="n">
        <v>0.182412423913382</v>
      </c>
      <c r="EG3" s="0" t="n">
        <v>1.84816132372927</v>
      </c>
      <c r="EH3" s="0" t="n">
        <v>0.128995114260863</v>
      </c>
      <c r="EI3" s="0" t="n">
        <v>0.337259844660557</v>
      </c>
      <c r="EJ3" s="0" t="n">
        <v>0.0418759641277334</v>
      </c>
      <c r="EK3" s="0" t="n">
        <v>0.333813496376883</v>
      </c>
      <c r="EL3" s="0" t="n">
        <v>0.0422467151718886</v>
      </c>
      <c r="EM3" s="0" t="n">
        <v>1.19061843119872</v>
      </c>
      <c r="EN3" s="0" t="n">
        <v>0.129969234995385</v>
      </c>
      <c r="EO3" s="0" t="n">
        <v>10.1248718174569</v>
      </c>
      <c r="EP3" s="0" t="n">
        <v>0.450409375194564</v>
      </c>
      <c r="EQ3" s="0" t="n">
        <v>0.39051887266152</v>
      </c>
      <c r="ER3" s="0" t="n">
        <v>0.0493226726297114</v>
      </c>
      <c r="ES3" s="0" t="n">
        <v>0.33751210857187</v>
      </c>
      <c r="ET3" s="0" t="n">
        <v>0.0419122359821951</v>
      </c>
      <c r="EU3" s="0" t="n">
        <v>0.405723750684474</v>
      </c>
      <c r="EV3" s="0" t="n">
        <v>0.0490895180511405</v>
      </c>
      <c r="EW3" s="0" t="n">
        <v>1.59045918308314</v>
      </c>
      <c r="EX3" s="0" t="n">
        <v>0.1612698111827</v>
      </c>
      <c r="EY3" s="0" t="n">
        <v>0.625607718031692</v>
      </c>
      <c r="EZ3" s="0" t="n">
        <v>0.0726131329122386</v>
      </c>
      <c r="FA3" s="0" t="n">
        <v>0.611339645316661</v>
      </c>
      <c r="FB3" s="0" t="n">
        <v>0.0717320075452902</v>
      </c>
      <c r="FC3" s="0" t="n">
        <v>0.638069101280259</v>
      </c>
      <c r="FD3" s="0" t="n">
        <v>0.0723434022140198</v>
      </c>
      <c r="FE3" s="0" t="n">
        <v>6.00546452342796</v>
      </c>
      <c r="FF3" s="0" t="n">
        <v>0.34015322118611</v>
      </c>
      <c r="FG3" s="0" t="n">
        <v>1.57225275037846</v>
      </c>
      <c r="FH3" s="0" t="n">
        <v>0.161662825224899</v>
      </c>
      <c r="FI3" s="0" t="n">
        <v>5.3981258632622</v>
      </c>
      <c r="FJ3" s="0" t="n">
        <v>0.32809518611627</v>
      </c>
      <c r="FK3" s="0" t="n">
        <v>5.48343294141739</v>
      </c>
      <c r="FL3" s="0" t="n">
        <v>0.335786119642446</v>
      </c>
      <c r="FM3" s="0" t="n">
        <v>10.8069795870545</v>
      </c>
      <c r="FN3" s="0" t="n">
        <v>0.46192548754137</v>
      </c>
      <c r="FO3" s="0" t="n">
        <v>0.347684696839678</v>
      </c>
      <c r="FP3" s="0" t="n">
        <v>0.0449221156872172</v>
      </c>
      <c r="FQ3" s="0" t="n">
        <v>0.321254839921858</v>
      </c>
      <c r="FR3" s="0" t="n">
        <v>0.0410088066547769</v>
      </c>
      <c r="FS3" s="0" t="n">
        <v>5.27101502426474</v>
      </c>
      <c r="FT3" s="0" t="n">
        <v>0.330958596427256</v>
      </c>
      <c r="FU3" s="0" t="n">
        <v>5.83010596776043</v>
      </c>
      <c r="FV3" s="0" t="n">
        <v>0.33860374735184</v>
      </c>
      <c r="FW3" s="0" t="n">
        <v>9.58146339116367</v>
      </c>
      <c r="FX3" s="0" t="n">
        <v>0.428160435047009</v>
      </c>
      <c r="FY3" s="0" t="n">
        <v>1.45500839432412</v>
      </c>
      <c r="FZ3" s="0" t="n">
        <v>0.152337535621082</v>
      </c>
      <c r="GA3" s="0" t="n">
        <v>5.05915500899511</v>
      </c>
      <c r="GB3" s="0" t="n">
        <v>0.325025680936273</v>
      </c>
      <c r="GC3" s="0" t="n">
        <v>1.28051983518529</v>
      </c>
      <c r="GD3" s="0" t="n">
        <v>0.131528773106626</v>
      </c>
      <c r="GE3" s="0" t="n">
        <v>0.291441118433599</v>
      </c>
      <c r="GF3" s="0" t="n">
        <v>0.0405180068792955</v>
      </c>
      <c r="GG3" s="0" t="n">
        <v>0.30416614366591</v>
      </c>
      <c r="GH3" s="0" t="n">
        <v>0.0411438403755206</v>
      </c>
    </row>
    <row r="4" customFormat="false" ht="12" hidden="false" customHeight="false" outlineLevel="0" collapsed="false">
      <c r="A4" s="1" t="s">
        <v>5</v>
      </c>
      <c r="B4" s="3" t="n">
        <v>191</v>
      </c>
      <c r="C4" s="0" t="n">
        <v>0.188038525089497</v>
      </c>
      <c r="D4" s="0" t="n">
        <v>0.0266135997287634</v>
      </c>
      <c r="E4" s="0" t="n">
        <v>0.416715049181715</v>
      </c>
      <c r="F4" s="0" t="n">
        <v>0.0564007571406897</v>
      </c>
      <c r="G4" s="0" t="n">
        <v>1.19873017380754</v>
      </c>
      <c r="H4" s="0" t="n">
        <v>0.132129078246543</v>
      </c>
      <c r="K4" s="0" t="n">
        <v>0.580342090241907</v>
      </c>
      <c r="L4" s="0" t="n">
        <v>0.0714926252145144</v>
      </c>
      <c r="M4" s="0" t="n">
        <v>0.305163748601963</v>
      </c>
      <c r="N4" s="0" t="n">
        <v>0.0406167943336471</v>
      </c>
      <c r="O4" s="0" t="n">
        <v>0.585303764332953</v>
      </c>
      <c r="P4" s="0" t="n">
        <v>0.071537034376235</v>
      </c>
      <c r="Q4" s="0" t="n">
        <v>0.228411894575719</v>
      </c>
      <c r="R4" s="0" t="n">
        <v>0.0295954027558982</v>
      </c>
      <c r="S4" s="0" t="n">
        <v>5.67824111051723</v>
      </c>
      <c r="T4" s="0" t="n">
        <v>0.330620050565613</v>
      </c>
      <c r="U4" s="0" t="n">
        <v>6.21651834949741</v>
      </c>
      <c r="V4" s="0" t="n">
        <v>0.359094175972728</v>
      </c>
      <c r="W4" s="0" t="n">
        <v>5.85698938964968</v>
      </c>
      <c r="X4" s="0" t="n">
        <v>0.350974931996788</v>
      </c>
      <c r="Y4" s="0" t="n">
        <v>0.194903576969726</v>
      </c>
      <c r="Z4" s="0" t="n">
        <v>0.0268751867470797</v>
      </c>
      <c r="AA4" s="0" t="n">
        <v>7.61510123650473</v>
      </c>
      <c r="AB4" s="0" t="n">
        <v>0.355538684654466</v>
      </c>
      <c r="AC4" s="0" t="n">
        <v>0.0358110098064885</v>
      </c>
      <c r="AD4" s="0" t="n">
        <v>0.00496287985367931</v>
      </c>
      <c r="AE4" s="0" t="n">
        <v>6.8711927913532</v>
      </c>
      <c r="AF4" s="0" t="n">
        <v>0.375334103593828</v>
      </c>
      <c r="AG4" s="0" t="n">
        <v>2.04116273582884</v>
      </c>
      <c r="AH4" s="0" t="n">
        <v>0.188538138997506</v>
      </c>
      <c r="AI4" s="0" t="n">
        <v>1.85397606641388</v>
      </c>
      <c r="AJ4" s="0" t="n">
        <v>0.170796936510085</v>
      </c>
      <c r="AK4" s="0" t="n">
        <v>0.60842715697906</v>
      </c>
      <c r="AL4" s="0" t="n">
        <v>0.0717662486742661</v>
      </c>
      <c r="AM4" s="0" t="n">
        <v>1.17681050160512</v>
      </c>
      <c r="AN4" s="0" t="n">
        <v>0.120244414991746</v>
      </c>
      <c r="AO4" s="0" t="n">
        <v>2.18310965811489</v>
      </c>
      <c r="AP4" s="0" t="n">
        <v>0.187173530241244</v>
      </c>
      <c r="AQ4" s="0" t="n">
        <v>8.594477286983</v>
      </c>
      <c r="AR4" s="0" t="n">
        <v>0.430978363827661</v>
      </c>
      <c r="AS4" s="0" t="n">
        <v>0.380943964927152</v>
      </c>
      <c r="AT4" s="0" t="n">
        <v>0.0467020626031163</v>
      </c>
      <c r="AU4" s="0" t="n">
        <v>12.4486537816684</v>
      </c>
      <c r="AV4" s="0" t="n">
        <v>0.503257175891601</v>
      </c>
      <c r="AW4" s="0" t="n">
        <v>0.301836368047064</v>
      </c>
      <c r="AX4" s="0" t="n">
        <v>0.041488026151239</v>
      </c>
      <c r="AY4" s="0" t="n">
        <v>5.29046195886452</v>
      </c>
      <c r="AZ4" s="0" t="n">
        <v>0.342880095783449</v>
      </c>
      <c r="BA4" s="0" t="n">
        <v>1.90766710736237</v>
      </c>
      <c r="BB4" s="0" t="n">
        <v>0.182212847588329</v>
      </c>
      <c r="BC4" s="0" t="n">
        <v>4.9144982593934</v>
      </c>
      <c r="BD4" s="0" t="n">
        <v>0.322097322923094</v>
      </c>
      <c r="BE4" s="0" t="n">
        <v>0.587815346329956</v>
      </c>
      <c r="BF4" s="0" t="n">
        <v>0.0714208601605351</v>
      </c>
      <c r="BG4" s="0" t="n">
        <v>0.318481778296607</v>
      </c>
      <c r="BH4" s="0" t="n">
        <v>0.0409876624138902</v>
      </c>
      <c r="BI4" s="0" t="n">
        <v>10.5684054455691</v>
      </c>
      <c r="BJ4" s="0" t="n">
        <v>0.476400336365708</v>
      </c>
      <c r="BK4" s="0" t="n">
        <v>1.15640937449284</v>
      </c>
      <c r="BL4" s="0" t="n">
        <v>0.123575676870455</v>
      </c>
      <c r="BM4" s="0" t="n">
        <v>4.70352362849092</v>
      </c>
      <c r="BN4" s="0" t="n">
        <v>0.326141656346862</v>
      </c>
      <c r="BO4" s="0" t="n">
        <v>0.329579906243145</v>
      </c>
      <c r="BP4" s="0" t="n">
        <v>0.0425681675133054</v>
      </c>
      <c r="BQ4" s="0" t="n">
        <v>6.01537998752081</v>
      </c>
      <c r="BR4" s="0" t="n">
        <v>0.35718110663442</v>
      </c>
      <c r="BS4" s="0" t="n">
        <v>13.1952715988193</v>
      </c>
      <c r="BT4" s="0" t="n">
        <v>0.522662867806509</v>
      </c>
      <c r="BU4" s="0" t="n">
        <v>12.5375417297622</v>
      </c>
      <c r="BV4" s="0" t="n">
        <v>0.51028237997142</v>
      </c>
      <c r="BW4" s="0" t="n">
        <v>0.629478052426365</v>
      </c>
      <c r="BX4" s="0" t="n">
        <v>0.0728872314533892</v>
      </c>
      <c r="BY4" s="0" t="n">
        <v>1.70742801594173</v>
      </c>
      <c r="BZ4" s="0" t="n">
        <v>0.16588757354897</v>
      </c>
      <c r="CA4" s="0" t="n">
        <v>21.9233230703924</v>
      </c>
      <c r="CB4" s="0" t="n">
        <v>0.63595093323634</v>
      </c>
      <c r="CC4" s="0" t="n">
        <v>2.4147206813788</v>
      </c>
      <c r="CD4" s="0" t="n">
        <v>0.209356491806025</v>
      </c>
      <c r="CE4" s="0" t="n">
        <v>0.213859100142744</v>
      </c>
      <c r="CF4" s="0" t="n">
        <v>0.0280828162793902</v>
      </c>
      <c r="CG4" s="0" t="n">
        <v>5.22573959317301</v>
      </c>
      <c r="CH4" s="0" t="n">
        <v>0.333908112734811</v>
      </c>
      <c r="CI4" s="0" t="n">
        <v>4.64826519292209</v>
      </c>
      <c r="CJ4" s="0" t="n">
        <v>0.312565470169813</v>
      </c>
      <c r="CK4" s="0" t="n">
        <v>0.347440794146143</v>
      </c>
      <c r="CL4" s="0" t="n">
        <v>0.0470759854757765</v>
      </c>
      <c r="CM4" s="0" t="n">
        <v>0.934452342148977</v>
      </c>
      <c r="CN4" s="0" t="n">
        <v>0.110445416883779</v>
      </c>
      <c r="CO4" s="0" t="n">
        <v>0.360838924021616</v>
      </c>
      <c r="CP4" s="0" t="n">
        <v>0.0453498063330805</v>
      </c>
      <c r="CQ4" s="0" t="n">
        <v>8.88143864947722</v>
      </c>
      <c r="CR4" s="0" t="n">
        <v>0.450170199688837</v>
      </c>
      <c r="CS4" s="0" t="n">
        <v>0.700781189487291</v>
      </c>
      <c r="CT4" s="0" t="n">
        <v>0.0842817858736425</v>
      </c>
      <c r="CU4" s="0" t="n">
        <v>1.60247673547205</v>
      </c>
      <c r="CV4" s="0" t="n">
        <v>0.165496084273744</v>
      </c>
      <c r="CW4" s="0" t="n">
        <v>3.17556554302372</v>
      </c>
      <c r="CX4" s="0" t="n">
        <v>0.252673581332877</v>
      </c>
      <c r="CY4" s="0" t="n">
        <v>5.43146352412267</v>
      </c>
      <c r="CZ4" s="0" t="n">
        <v>0.345447093406204</v>
      </c>
      <c r="DA4" s="0" t="n">
        <v>10.9344915140388</v>
      </c>
      <c r="DB4" s="0" t="n">
        <v>0.483466163601581</v>
      </c>
      <c r="DC4" s="0" t="n">
        <v>0.811954245369316</v>
      </c>
      <c r="DD4" s="0" t="n">
        <v>0.0929514685647523</v>
      </c>
      <c r="DE4" s="0" t="n">
        <v>1.80296862225659</v>
      </c>
      <c r="DF4" s="0" t="n">
        <v>0.169468134567849</v>
      </c>
      <c r="DG4" s="0" t="n">
        <v>11.1376359772101</v>
      </c>
      <c r="DH4" s="0" t="n">
        <v>0.48412784491293</v>
      </c>
      <c r="DI4" s="0" t="n">
        <v>5.78010803067482</v>
      </c>
      <c r="DJ4" s="0" t="n">
        <v>0.354263127767264</v>
      </c>
      <c r="DK4" s="0" t="n">
        <v>8.02363372187459</v>
      </c>
      <c r="DL4" s="0" t="n">
        <v>0.417353538027785</v>
      </c>
      <c r="DM4" s="0" t="n">
        <v>3.03869998580002</v>
      </c>
      <c r="DN4" s="0" t="n">
        <v>0.24520638132901</v>
      </c>
      <c r="DO4" s="0" t="n">
        <v>2.02533590316546</v>
      </c>
      <c r="DP4" s="0" t="n">
        <v>0.187009304213112</v>
      </c>
      <c r="DQ4" s="0" t="n">
        <v>1.89846798635849</v>
      </c>
      <c r="DR4" s="0" t="n">
        <v>0.17765089821756</v>
      </c>
      <c r="DS4" s="0" t="n">
        <v>1.16676543924846</v>
      </c>
      <c r="DT4" s="0" t="n">
        <v>0.124099935230372</v>
      </c>
      <c r="DU4" s="0" t="n">
        <v>1.25322485083049</v>
      </c>
      <c r="DV4" s="0" t="n">
        <v>0.130934064398604</v>
      </c>
      <c r="DW4" s="0" t="n">
        <v>0.307474430946946</v>
      </c>
      <c r="DX4" s="0" t="n">
        <v>0.0410060904714836</v>
      </c>
      <c r="DY4" s="0" t="n">
        <v>0.753315486703293</v>
      </c>
      <c r="DZ4" s="0" t="n">
        <v>0.0889665026489484</v>
      </c>
      <c r="EA4" s="0" t="n">
        <v>4.59577081348279</v>
      </c>
      <c r="EB4" s="0" t="n">
        <v>0.307785700502786</v>
      </c>
      <c r="EC4" s="0" t="n">
        <v>1.64552027597578</v>
      </c>
      <c r="ED4" s="0" t="n">
        <v>0.156397607559307</v>
      </c>
      <c r="EE4" s="0" t="n">
        <v>1.97743367257269</v>
      </c>
      <c r="EF4" s="0" t="n">
        <v>0.183261126927703</v>
      </c>
      <c r="EG4" s="0" t="n">
        <v>1.82223754810761</v>
      </c>
      <c r="EH4" s="0" t="n">
        <v>0.129732024937014</v>
      </c>
      <c r="EI4" s="0" t="n">
        <v>0.333134024437211</v>
      </c>
      <c r="EJ4" s="0" t="n">
        <v>0.042135901315077</v>
      </c>
      <c r="EK4" s="0" t="n">
        <v>0.329293696284755</v>
      </c>
      <c r="EL4" s="0" t="n">
        <v>0.0424661070299315</v>
      </c>
      <c r="EM4" s="0" t="n">
        <v>1.17899543150702</v>
      </c>
      <c r="EN4" s="0" t="n">
        <v>0.130598015929235</v>
      </c>
      <c r="EO4" s="0" t="n">
        <v>10.0466596346245</v>
      </c>
      <c r="EP4" s="0" t="n">
        <v>0.452428417223515</v>
      </c>
      <c r="EQ4" s="0" t="n">
        <v>0.385647977076212</v>
      </c>
      <c r="ER4" s="0" t="n">
        <v>0.0495875760161171</v>
      </c>
      <c r="ES4" s="0" t="n">
        <v>0.332132318542179</v>
      </c>
      <c r="ET4" s="0" t="n">
        <v>0.0422251974276597</v>
      </c>
      <c r="EU4" s="0" t="n">
        <v>0.399132502947728</v>
      </c>
      <c r="EV4" s="0" t="n">
        <v>0.0494192654903538</v>
      </c>
      <c r="EW4" s="0" t="n">
        <v>1.57287334899139</v>
      </c>
      <c r="EX4" s="0" t="n">
        <v>0.162036059283758</v>
      </c>
      <c r="EY4" s="0" t="n">
        <v>0.616811683201919</v>
      </c>
      <c r="EZ4" s="0" t="n">
        <v>0.0731149512824277</v>
      </c>
      <c r="FA4" s="0" t="n">
        <v>0.604057342468725</v>
      </c>
      <c r="FB4" s="0" t="n">
        <v>0.0721159496357218</v>
      </c>
      <c r="FC4" s="0" t="n">
        <v>0.629725474128971</v>
      </c>
      <c r="FD4" s="0" t="n">
        <v>0.0727602245903018</v>
      </c>
      <c r="FE4" s="0" t="n">
        <v>5.95838119363919</v>
      </c>
      <c r="FF4" s="0" t="n">
        <v>0.341338095351574</v>
      </c>
      <c r="FG4" s="0" t="n">
        <v>1.55610324812114</v>
      </c>
      <c r="FH4" s="0" t="n">
        <v>0.162497310693162</v>
      </c>
      <c r="FI4" s="0" t="n">
        <v>5.35242909854979</v>
      </c>
      <c r="FJ4" s="0" t="n">
        <v>0.329446171813789</v>
      </c>
      <c r="FK4" s="0" t="n">
        <v>5.43583573897597</v>
      </c>
      <c r="FL4" s="0" t="n">
        <v>0.337250943197941</v>
      </c>
      <c r="FM4" s="0" t="n">
        <v>10.6996917072017</v>
      </c>
      <c r="FN4" s="0" t="n">
        <v>0.464064419557093</v>
      </c>
      <c r="FO4" s="0" t="n">
        <v>0.343645598037121</v>
      </c>
      <c r="FP4" s="0" t="n">
        <v>0.045171212242882</v>
      </c>
      <c r="FQ4" s="0" t="n">
        <v>0.317457592324168</v>
      </c>
      <c r="FR4" s="0" t="n">
        <v>0.0412428436531088</v>
      </c>
      <c r="FS4" s="0" t="n">
        <v>5.21908516772395</v>
      </c>
      <c r="FT4" s="0" t="n">
        <v>0.332461290647913</v>
      </c>
      <c r="FU4" s="0" t="n">
        <v>5.75255932622812</v>
      </c>
      <c r="FV4" s="0" t="n">
        <v>0.341702004399609</v>
      </c>
      <c r="FW4" s="0" t="n">
        <v>9.46902591552065</v>
      </c>
      <c r="FX4" s="0" t="n">
        <v>0.430416203184918</v>
      </c>
      <c r="FY4" s="0" t="n">
        <v>1.43702207871075</v>
      </c>
      <c r="FZ4" s="0" t="n">
        <v>0.153252135443272</v>
      </c>
      <c r="GA4" s="0" t="n">
        <v>5.01218304499867</v>
      </c>
      <c r="GB4" s="0" t="n">
        <v>0.326243334537011</v>
      </c>
      <c r="GC4" s="0" t="n">
        <v>1.26792909877063</v>
      </c>
      <c r="GD4" s="0" t="n">
        <v>0.13215525037434</v>
      </c>
      <c r="GE4" s="0" t="n">
        <v>0.288778123098188</v>
      </c>
      <c r="GF4" s="0" t="n">
        <v>0.0407000839139713</v>
      </c>
      <c r="GG4" s="0" t="n">
        <v>0.300396959328978</v>
      </c>
      <c r="GH4" s="0" t="n">
        <v>0.0413956012163389</v>
      </c>
    </row>
    <row r="5" customFormat="false" ht="12" hidden="false" customHeight="false" outlineLevel="0" collapsed="false">
      <c r="A5" s="1" t="s">
        <v>6</v>
      </c>
      <c r="B5" s="3" t="n">
        <v>1</v>
      </c>
      <c r="C5" s="0" t="n">
        <v>5.21485072252671</v>
      </c>
      <c r="D5" s="0" t="n">
        <v>0.316782900377902</v>
      </c>
      <c r="E5" s="0" t="n">
        <v>0.591145920550827</v>
      </c>
      <c r="F5" s="0" t="n">
        <v>0.0758992507364631</v>
      </c>
      <c r="G5" s="0" t="n">
        <v>1.67741024276226</v>
      </c>
      <c r="H5" s="0" t="n">
        <v>0.167803927472971</v>
      </c>
      <c r="K5" s="0" t="n">
        <v>0.573575721859451</v>
      </c>
      <c r="L5" s="0" t="n">
        <v>0.0717210342275386</v>
      </c>
      <c r="M5" s="0" t="n">
        <v>0.301018386515108</v>
      </c>
      <c r="N5" s="0" t="n">
        <v>0.0407396985394819</v>
      </c>
      <c r="O5" s="0" t="n">
        <v>0.577820609447407</v>
      </c>
      <c r="P5" s="0" t="n">
        <v>0.0717914360079576</v>
      </c>
      <c r="Q5" s="0" t="n">
        <v>0.222350149104802</v>
      </c>
      <c r="R5" s="0" t="n">
        <v>0.0298235181050799</v>
      </c>
      <c r="S5" s="0" t="n">
        <v>5.6088884681684</v>
      </c>
      <c r="T5" s="0" t="n">
        <v>0.331684303721717</v>
      </c>
      <c r="U5" s="0" t="n">
        <v>6.14357314271728</v>
      </c>
      <c r="V5" s="0" t="n">
        <v>0.360158796781921</v>
      </c>
      <c r="W5" s="0" t="n">
        <v>5.79306676436934</v>
      </c>
      <c r="X5" s="0" t="n">
        <v>0.351998517195035</v>
      </c>
      <c r="Y5" s="0" t="n">
        <v>0.192390094770145</v>
      </c>
      <c r="Z5" s="0" t="n">
        <v>0.0269575128419754</v>
      </c>
      <c r="AA5" s="0" t="n">
        <v>7.53391226364391</v>
      </c>
      <c r="AB5" s="0" t="n">
        <v>0.356736368839002</v>
      </c>
      <c r="AC5" s="0" t="n">
        <v>0.0349910208949707</v>
      </c>
      <c r="AD5" s="0" t="n">
        <v>0.00498558292258367</v>
      </c>
      <c r="AE5" s="0" t="n">
        <v>6.80553085446806</v>
      </c>
      <c r="AF5" s="0" t="n">
        <v>0.376311664074587</v>
      </c>
      <c r="AG5" s="0" t="n">
        <v>2.00424944844654</v>
      </c>
      <c r="AH5" s="0" t="n">
        <v>0.189293405977779</v>
      </c>
      <c r="AI5" s="0" t="n">
        <v>1.81398212339185</v>
      </c>
      <c r="AJ5" s="0" t="n">
        <v>0.171543192222132</v>
      </c>
      <c r="AK5" s="0" t="n">
        <v>0.60012352624968</v>
      </c>
      <c r="AL5" s="0" t="n">
        <v>0.0720152972104382</v>
      </c>
      <c r="AM5" s="0" t="n">
        <v>1.15783327575717</v>
      </c>
      <c r="AN5" s="0" t="n">
        <v>0.12068246142463</v>
      </c>
      <c r="AO5" s="0" t="n">
        <v>2.14950692558368</v>
      </c>
      <c r="AP5" s="0" t="n">
        <v>0.187982232750333</v>
      </c>
      <c r="AQ5" s="0" t="n">
        <v>8.45880977134238</v>
      </c>
      <c r="AR5" s="0" t="n">
        <v>0.433102674515148</v>
      </c>
      <c r="AS5" s="0" t="n">
        <v>0.371843424137244</v>
      </c>
      <c r="AT5" s="0" t="n">
        <v>0.0469648526519137</v>
      </c>
      <c r="AU5" s="0" t="n">
        <v>12.284964624992</v>
      </c>
      <c r="AV5" s="0" t="n">
        <v>0.504901156377808</v>
      </c>
      <c r="AW5" s="0" t="n">
        <v>0.295955411096596</v>
      </c>
      <c r="AX5" s="0" t="n">
        <v>0.04167261290374</v>
      </c>
      <c r="AY5" s="0" t="n">
        <v>5.21493687738628</v>
      </c>
      <c r="AZ5" s="0" t="n">
        <v>0.34411147472169</v>
      </c>
      <c r="BA5" s="0" t="n">
        <v>1.8844652186952</v>
      </c>
      <c r="BB5" s="0" t="n">
        <v>0.182775041245593</v>
      </c>
      <c r="BC5" s="0" t="n">
        <v>4.86252812241871</v>
      </c>
      <c r="BD5" s="0" t="n">
        <v>0.323033405700113</v>
      </c>
      <c r="BE5" s="0" t="n">
        <v>0.579149252916032</v>
      </c>
      <c r="BF5" s="0" t="n">
        <v>0.0716707853747521</v>
      </c>
      <c r="BG5" s="0" t="n">
        <v>0.312340520008882</v>
      </c>
      <c r="BH5" s="0" t="n">
        <v>0.0411404594413799</v>
      </c>
      <c r="BI5" s="0" t="n">
        <v>10.4541600557948</v>
      </c>
      <c r="BJ5" s="0" t="n">
        <v>0.47817026386876</v>
      </c>
      <c r="BK5" s="0" t="n">
        <v>1.14261564522163</v>
      </c>
      <c r="BL5" s="0" t="n">
        <v>0.12393567988979</v>
      </c>
      <c r="BM5" s="0" t="n">
        <v>4.66048845793096</v>
      </c>
      <c r="BN5" s="0" t="n">
        <v>0.327025889369719</v>
      </c>
      <c r="BO5" s="0" t="n">
        <v>0.32271243178837</v>
      </c>
      <c r="BP5" s="0" t="n">
        <v>0.0427543207459678</v>
      </c>
      <c r="BQ5" s="0" t="n">
        <v>5.93643171797733</v>
      </c>
      <c r="BR5" s="0" t="n">
        <v>0.358350577798853</v>
      </c>
      <c r="BS5" s="0" t="n">
        <v>13.0190016863753</v>
      </c>
      <c r="BT5" s="0" t="n">
        <v>0.525194109949011</v>
      </c>
      <c r="BU5" s="0" t="n">
        <v>12.410086753029</v>
      </c>
      <c r="BV5" s="0" t="n">
        <v>0.51171087010298</v>
      </c>
      <c r="BW5" s="0" t="n">
        <v>0.616429228054755</v>
      </c>
      <c r="BX5" s="0" t="n">
        <v>0.0731978747806769</v>
      </c>
      <c r="BY5" s="0" t="n">
        <v>1.68573380602087</v>
      </c>
      <c r="BZ5" s="0" t="n">
        <v>0.166360073288451</v>
      </c>
      <c r="CA5" s="0" t="n">
        <v>21.6412136073262</v>
      </c>
      <c r="CB5" s="0" t="n">
        <v>0.638229170554647</v>
      </c>
      <c r="CC5" s="0" t="n">
        <v>2.37843378117553</v>
      </c>
      <c r="CD5" s="0" t="n">
        <v>0.210161447268188</v>
      </c>
      <c r="CE5" s="0" t="n">
        <v>0.209227027765074</v>
      </c>
      <c r="CF5" s="0" t="n">
        <v>0.0282214574243521</v>
      </c>
      <c r="CG5" s="0" t="n">
        <v>5.17228167126182</v>
      </c>
      <c r="CH5" s="0" t="n">
        <v>0.334945286916912</v>
      </c>
      <c r="CI5" s="0" t="n">
        <v>4.60065017951529</v>
      </c>
      <c r="CJ5" s="0" t="n">
        <v>0.313470855604905</v>
      </c>
      <c r="CK5" s="0" t="n">
        <v>0.339670348958694</v>
      </c>
      <c r="CL5" s="0" t="n">
        <v>0.0474169835356355</v>
      </c>
      <c r="CM5" s="0" t="n">
        <v>0.920354892197467</v>
      </c>
      <c r="CN5" s="0" t="n">
        <v>0.110823908913683</v>
      </c>
      <c r="CO5" s="0" t="n">
        <v>0.35301145204665</v>
      </c>
      <c r="CP5" s="0" t="n">
        <v>0.0455654289622884</v>
      </c>
      <c r="CQ5" s="0" t="n">
        <v>8.77728936286756</v>
      </c>
      <c r="CR5" s="0" t="n">
        <v>0.4515766697613</v>
      </c>
      <c r="CS5" s="0" t="n">
        <v>0.689238517103525</v>
      </c>
      <c r="CT5" s="0" t="n">
        <v>0.084658678725028</v>
      </c>
      <c r="CU5" s="0" t="n">
        <v>1.5751627088671</v>
      </c>
      <c r="CV5" s="0" t="n">
        <v>0.166201611195627</v>
      </c>
      <c r="CW5" s="0" t="n">
        <v>3.13367366001442</v>
      </c>
      <c r="CX5" s="0" t="n">
        <v>0.253438172670177</v>
      </c>
      <c r="CY5" s="0" t="n">
        <v>5.37082967194808</v>
      </c>
      <c r="CZ5" s="0" t="n">
        <v>0.346393175382541</v>
      </c>
      <c r="DA5" s="0" t="n">
        <v>10.8092892613557</v>
      </c>
      <c r="DB5" s="0" t="n">
        <v>0.485297098294413</v>
      </c>
      <c r="DC5" s="0" t="n">
        <v>0.797041311584552</v>
      </c>
      <c r="DD5" s="0" t="n">
        <v>0.0933381493705542</v>
      </c>
      <c r="DE5" s="0" t="n">
        <v>1.77972864326537</v>
      </c>
      <c r="DF5" s="0" t="n">
        <v>0.170000074502238</v>
      </c>
      <c r="DG5" s="0" t="n">
        <v>11.0153471796634</v>
      </c>
      <c r="DH5" s="0" t="n">
        <v>0.485563319227636</v>
      </c>
      <c r="DI5" s="0" t="n">
        <v>5.71935144586528</v>
      </c>
      <c r="DJ5" s="0" t="n">
        <v>0.355205479062409</v>
      </c>
      <c r="DK5" s="0" t="n">
        <v>7.93273301713138</v>
      </c>
      <c r="DL5" s="0" t="n">
        <v>0.418547611736704</v>
      </c>
      <c r="DM5" s="0" t="n">
        <v>2.99655588451106</v>
      </c>
      <c r="DN5" s="0" t="n">
        <v>0.245913374946973</v>
      </c>
      <c r="DO5" s="0" t="n">
        <v>1.99593857001267</v>
      </c>
      <c r="DP5" s="0" t="n">
        <v>0.187589445617326</v>
      </c>
      <c r="DQ5" s="0" t="n">
        <v>1.8650029037232</v>
      </c>
      <c r="DR5" s="0" t="n">
        <v>0.178515715176194</v>
      </c>
      <c r="DS5" s="0" t="n">
        <v>1.14810134556424</v>
      </c>
      <c r="DT5" s="0" t="n">
        <v>0.124544848088155</v>
      </c>
      <c r="DU5" s="0" t="n">
        <v>1.2374025833447</v>
      </c>
      <c r="DV5" s="0" t="n">
        <v>0.131332378411189</v>
      </c>
      <c r="DW5" s="0" t="n">
        <v>0.301266742050368</v>
      </c>
      <c r="DX5" s="0" t="n">
        <v>0.0411776147245299</v>
      </c>
      <c r="DY5" s="0" t="n">
        <v>0.737241228326323</v>
      </c>
      <c r="DZ5" s="0" t="n">
        <v>0.0893616532292207</v>
      </c>
      <c r="EA5" s="0" t="n">
        <v>4.54825622436254</v>
      </c>
      <c r="EB5" s="0" t="n">
        <v>0.308618500639297</v>
      </c>
      <c r="EC5" s="0" t="n">
        <v>1.61119357412575</v>
      </c>
      <c r="ED5" s="0" t="n">
        <v>0.157047670622741</v>
      </c>
      <c r="EE5" s="0" t="n">
        <v>1.95387664735372</v>
      </c>
      <c r="EF5" s="0" t="n">
        <v>0.18382677315539</v>
      </c>
      <c r="EG5" s="0" t="n">
        <v>1.78735637213683</v>
      </c>
      <c r="EH5" s="0" t="n">
        <v>0.130223440398203</v>
      </c>
      <c r="EI5" s="0" t="n">
        <v>0.32758660873003</v>
      </c>
      <c r="EJ5" s="0" t="n">
        <v>0.0423090411377288</v>
      </c>
      <c r="EK5" s="0" t="n">
        <v>0.323214311264885</v>
      </c>
      <c r="EL5" s="0" t="n">
        <v>0.0426123275761412</v>
      </c>
      <c r="EM5" s="0" t="n">
        <v>1.163363875795</v>
      </c>
      <c r="EN5" s="0" t="n">
        <v>0.131016998442063</v>
      </c>
      <c r="EO5" s="0" t="n">
        <v>9.94141955606514</v>
      </c>
      <c r="EP5" s="0" t="n">
        <v>0.453774902795333</v>
      </c>
      <c r="EQ5" s="0" t="n">
        <v>0.37909724689041</v>
      </c>
      <c r="ER5" s="0" t="n">
        <v>0.0497640899712797</v>
      </c>
      <c r="ES5" s="0" t="n">
        <v>0.32489789522189</v>
      </c>
      <c r="ET5" s="0" t="n">
        <v>0.0424337011511606</v>
      </c>
      <c r="EU5" s="0" t="n">
        <v>0.390267200436848</v>
      </c>
      <c r="EV5" s="0" t="n">
        <v>0.0496390240873395</v>
      </c>
      <c r="EW5" s="0" t="n">
        <v>1.54921695360284</v>
      </c>
      <c r="EX5" s="0" t="n">
        <v>0.162546835106987</v>
      </c>
      <c r="EY5" s="0" t="n">
        <v>0.604982946174275</v>
      </c>
      <c r="EZ5" s="0" t="n">
        <v>0.0734492928374126</v>
      </c>
      <c r="FA5" s="0" t="n">
        <v>0.59426318089504</v>
      </c>
      <c r="FB5" s="0" t="n">
        <v>0.0723717998730994</v>
      </c>
      <c r="FC5" s="0" t="n">
        <v>0.618503183385491</v>
      </c>
      <c r="FD5" s="0" t="n">
        <v>0.0730380145883758</v>
      </c>
      <c r="FE5" s="0" t="n">
        <v>5.89502673674434</v>
      </c>
      <c r="FF5" s="0" t="n">
        <v>0.342128289488506</v>
      </c>
      <c r="FG5" s="0" t="n">
        <v>1.53438281297916</v>
      </c>
      <c r="FH5" s="0" t="n">
        <v>0.163053415239543</v>
      </c>
      <c r="FI5" s="0" t="n">
        <v>5.29094372144297</v>
      </c>
      <c r="FJ5" s="0" t="n">
        <v>0.330347067036924</v>
      </c>
      <c r="FK5" s="0" t="n">
        <v>5.37179436510498</v>
      </c>
      <c r="FL5" s="0" t="n">
        <v>0.338227724384671</v>
      </c>
      <c r="FM5" s="0" t="n">
        <v>10.5553194399773</v>
      </c>
      <c r="FN5" s="0" t="n">
        <v>0.46549099832754</v>
      </c>
      <c r="FO5" s="0" t="n">
        <v>0.338214577985212</v>
      </c>
      <c r="FP5" s="0" t="n">
        <v>0.0453371415491479</v>
      </c>
      <c r="FQ5" s="0" t="n">
        <v>0.312351762785164</v>
      </c>
      <c r="FR5" s="0" t="n">
        <v>0.0413987416916338</v>
      </c>
      <c r="FS5" s="0" t="n">
        <v>5.14921253439371</v>
      </c>
      <c r="FT5" s="0" t="n">
        <v>0.333463365008944</v>
      </c>
      <c r="FU5" s="0" t="n">
        <v>5.64823673269238</v>
      </c>
      <c r="FV5" s="0" t="n">
        <v>0.343767510411952</v>
      </c>
      <c r="FW5" s="0" t="n">
        <v>9.31772425082019</v>
      </c>
      <c r="FX5" s="0" t="n">
        <v>0.431920704040906</v>
      </c>
      <c r="FY5" s="0" t="n">
        <v>1.41283073811709</v>
      </c>
      <c r="FZ5" s="0" t="n">
        <v>0.153861647482608</v>
      </c>
      <c r="GA5" s="0" t="n">
        <v>4.9489789921</v>
      </c>
      <c r="GB5" s="0" t="n">
        <v>0.327055377896367</v>
      </c>
      <c r="GC5" s="0" t="n">
        <v>1.25099431205909</v>
      </c>
      <c r="GD5" s="0" t="n">
        <v>0.132572767300547</v>
      </c>
      <c r="GE5" s="0" t="n">
        <v>0.285198144293513</v>
      </c>
      <c r="GF5" s="0" t="n">
        <v>0.040821330450177</v>
      </c>
      <c r="GG5" s="0" t="n">
        <v>0.295329634672872</v>
      </c>
      <c r="GH5" s="0" t="n">
        <v>0.0415632641270932</v>
      </c>
    </row>
    <row r="6" customFormat="false" ht="12" hidden="false" customHeight="false" outlineLevel="0" collapsed="false">
      <c r="A6" s="1" t="s">
        <v>7</v>
      </c>
      <c r="B6" s="4" t="b">
        <f aca="false">TRUE()</f>
        <v>1</v>
      </c>
      <c r="C6" s="0" t="n">
        <v>5.72909449861133</v>
      </c>
      <c r="D6" s="0" t="n">
        <v>0.345253630797251</v>
      </c>
      <c r="E6" s="0" t="n">
        <v>0.787053325894897</v>
      </c>
      <c r="F6" s="0" t="n">
        <v>0.0957576373462601</v>
      </c>
      <c r="G6" s="0" t="n">
        <v>2.26030255710484</v>
      </c>
      <c r="H6" s="0" t="n">
        <v>0.204602937267114</v>
      </c>
      <c r="K6" s="0" t="n">
        <v>0.565336193471805</v>
      </c>
      <c r="L6" s="0" t="n">
        <v>0.0718260746624324</v>
      </c>
      <c r="M6" s="0" t="n">
        <v>0.295969753015348</v>
      </c>
      <c r="N6" s="0" t="n">
        <v>0.0407962926494711</v>
      </c>
      <c r="O6" s="0" t="n">
        <v>0.568708322238979</v>
      </c>
      <c r="P6" s="0" t="n">
        <v>0.0719084204029747</v>
      </c>
      <c r="Q6" s="0" t="n">
        <v>0.214969827165156</v>
      </c>
      <c r="R6" s="0" t="n">
        <v>0.0299282780912028</v>
      </c>
      <c r="S6" s="0" t="n">
        <v>5.52439317623346</v>
      </c>
      <c r="T6" s="0" t="n">
        <v>0.332175904304122</v>
      </c>
      <c r="U6" s="0" t="n">
        <v>6.05469975408646</v>
      </c>
      <c r="V6" s="0" t="n">
        <v>0.360650620421236</v>
      </c>
      <c r="W6" s="0" t="n">
        <v>5.71518801020213</v>
      </c>
      <c r="X6" s="0" t="n">
        <v>0.352471284722342</v>
      </c>
      <c r="Y6" s="0" t="n">
        <v>0.189329265384798</v>
      </c>
      <c r="Z6" s="0" t="n">
        <v>0.0269953854335657</v>
      </c>
      <c r="AA6" s="0" t="n">
        <v>7.43499527113783</v>
      </c>
      <c r="AB6" s="0" t="n">
        <v>0.357289651589295</v>
      </c>
      <c r="AC6" s="0" t="n">
        <v>0.0339922930613217</v>
      </c>
      <c r="AD6" s="0" t="n">
        <v>0.00499604287378199</v>
      </c>
      <c r="AE6" s="0" t="n">
        <v>6.72553148518431</v>
      </c>
      <c r="AF6" s="0" t="n">
        <v>0.376763249612567</v>
      </c>
      <c r="AG6" s="0" t="n">
        <v>1.95928104644952</v>
      </c>
      <c r="AH6" s="0" t="n">
        <v>0.18964197070244</v>
      </c>
      <c r="AI6" s="0" t="n">
        <v>1.76525887884025</v>
      </c>
      <c r="AJ6" s="0" t="n">
        <v>0.171887715730017</v>
      </c>
      <c r="AK6" s="0" t="n">
        <v>0.590010658678474</v>
      </c>
      <c r="AL6" s="0" t="n">
        <v>0.072129965798319</v>
      </c>
      <c r="AM6" s="0" t="n">
        <v>1.13471638317109</v>
      </c>
      <c r="AN6" s="0" t="n">
        <v>0.12088451290124</v>
      </c>
      <c r="AO6" s="0" t="n">
        <v>2.10857521194814</v>
      </c>
      <c r="AP6" s="0" t="n">
        <v>0.188355167146029</v>
      </c>
      <c r="AQ6" s="0" t="n">
        <v>8.29352113160205</v>
      </c>
      <c r="AR6" s="0" t="n">
        <v>0.434083891800258</v>
      </c>
      <c r="AS6" s="0" t="n">
        <v>0.360759596713918</v>
      </c>
      <c r="AT6" s="0" t="n">
        <v>0.0470858874423998</v>
      </c>
      <c r="AU6" s="0" t="n">
        <v>12.0855200638159</v>
      </c>
      <c r="AV6" s="0" t="n">
        <v>0.505661036414832</v>
      </c>
      <c r="AW6" s="0" t="n">
        <v>0.288793431523061</v>
      </c>
      <c r="AX6" s="0" t="n">
        <v>0.041757565577198</v>
      </c>
      <c r="AY6" s="0" t="n">
        <v>5.12292300743722</v>
      </c>
      <c r="AZ6" s="0" t="n">
        <v>0.344680190979987</v>
      </c>
      <c r="BA6" s="0" t="n">
        <v>1.85620296933277</v>
      </c>
      <c r="BB6" s="0" t="n">
        <v>0.183034287688593</v>
      </c>
      <c r="BC6" s="0" t="n">
        <v>4.79921384687143</v>
      </c>
      <c r="BD6" s="0" t="n">
        <v>0.323465616183755</v>
      </c>
      <c r="BE6" s="0" t="n">
        <v>0.568594539471664</v>
      </c>
      <c r="BF6" s="0" t="n">
        <v>0.0717858961385065</v>
      </c>
      <c r="BG6" s="0" t="n">
        <v>0.304859980888365</v>
      </c>
      <c r="BH6" s="0" t="n">
        <v>0.0412109083160495</v>
      </c>
      <c r="BI6" s="0" t="n">
        <v>10.3149703625409</v>
      </c>
      <c r="BJ6" s="0" t="n">
        <v>0.478987812221153</v>
      </c>
      <c r="BK6" s="0" t="n">
        <v>1.12581438195703</v>
      </c>
      <c r="BL6" s="0" t="n">
        <v>0.124101613081882</v>
      </c>
      <c r="BM6" s="0" t="n">
        <v>4.60806237698077</v>
      </c>
      <c r="BN6" s="0" t="n">
        <v>0.327433966465952</v>
      </c>
      <c r="BO6" s="0" t="n">
        <v>0.314347852995842</v>
      </c>
      <c r="BP6" s="0" t="n">
        <v>0.0428401002511125</v>
      </c>
      <c r="BQ6" s="0" t="n">
        <v>5.84024479551506</v>
      </c>
      <c r="BR6" s="0" t="n">
        <v>0.358890822533473</v>
      </c>
      <c r="BS6" s="0" t="n">
        <v>12.8042409789662</v>
      </c>
      <c r="BT6" s="0" t="n">
        <v>0.52636350795489</v>
      </c>
      <c r="BU6" s="0" t="n">
        <v>12.2547933294797</v>
      </c>
      <c r="BV6" s="0" t="n">
        <v>0.512371067918742</v>
      </c>
      <c r="BW6" s="0" t="n">
        <v>0.60053425554601</v>
      </c>
      <c r="BX6" s="0" t="n">
        <v>0.0733411371364921</v>
      </c>
      <c r="BY6" s="0" t="n">
        <v>1.65930637733073</v>
      </c>
      <c r="BZ6" s="0" t="n">
        <v>0.166578078549415</v>
      </c>
      <c r="CA6" s="0" t="n">
        <v>21.2974747668694</v>
      </c>
      <c r="CB6" s="0" t="n">
        <v>0.639282396385603</v>
      </c>
      <c r="CC6" s="0" t="n">
        <v>2.33423028758204</v>
      </c>
      <c r="CD6" s="0" t="n">
        <v>0.210532811291734</v>
      </c>
      <c r="CE6" s="0" t="n">
        <v>0.203585684196305</v>
      </c>
      <c r="CF6" s="0" t="n">
        <v>0.028285292677106</v>
      </c>
      <c r="CG6" s="0" t="n">
        <v>5.10715676117429</v>
      </c>
      <c r="CH6" s="0" t="n">
        <v>0.335424053117832</v>
      </c>
      <c r="CI6" s="0" t="n">
        <v>4.54264288467559</v>
      </c>
      <c r="CJ6" s="0" t="n">
        <v>0.313888817365563</v>
      </c>
      <c r="CK6" s="0" t="n">
        <v>0.330212442012081</v>
      </c>
      <c r="CL6" s="0" t="n">
        <v>0.0475731781318899</v>
      </c>
      <c r="CM6" s="0" t="n">
        <v>0.903184072735058</v>
      </c>
      <c r="CN6" s="0" t="n">
        <v>0.110998330162894</v>
      </c>
      <c r="CO6" s="0" t="n">
        <v>0.343477727367982</v>
      </c>
      <c r="CP6" s="0" t="n">
        <v>0.0456647762350122</v>
      </c>
      <c r="CQ6" s="0" t="n">
        <v>8.65039604669706</v>
      </c>
      <c r="CR6" s="0" t="n">
        <v>0.452226513529184</v>
      </c>
      <c r="CS6" s="0" t="n">
        <v>0.675182206977468</v>
      </c>
      <c r="CT6" s="0" t="n">
        <v>0.0848320670179582</v>
      </c>
      <c r="CU6" s="0" t="n">
        <v>1.54189296891476</v>
      </c>
      <c r="CV6" s="0" t="n">
        <v>0.166526826077594</v>
      </c>
      <c r="CW6" s="0" t="n">
        <v>3.0826377881228</v>
      </c>
      <c r="CX6" s="0" t="n">
        <v>0.253791186868194</v>
      </c>
      <c r="CY6" s="0" t="n">
        <v>5.29695718608576</v>
      </c>
      <c r="CZ6" s="0" t="n">
        <v>0.346830173457985</v>
      </c>
      <c r="DA6" s="0" t="n">
        <v>10.6567481465165</v>
      </c>
      <c r="DB6" s="0" t="n">
        <v>0.486142933056974</v>
      </c>
      <c r="DC6" s="0" t="n">
        <v>0.778876725532973</v>
      </c>
      <c r="DD6" s="0" t="n">
        <v>0.0935163866460664</v>
      </c>
      <c r="DE6" s="0" t="n">
        <v>1.75141898369503</v>
      </c>
      <c r="DF6" s="0" t="n">
        <v>0.170245445549907</v>
      </c>
      <c r="DG6" s="0" t="n">
        <v>10.866349337804</v>
      </c>
      <c r="DH6" s="0" t="n">
        <v>0.4862267061272</v>
      </c>
      <c r="DI6" s="0" t="n">
        <v>5.64532931003072</v>
      </c>
      <c r="DJ6" s="0" t="n">
        <v>0.355640759989171</v>
      </c>
      <c r="DK6" s="0" t="n">
        <v>7.82198088684996</v>
      </c>
      <c r="DL6" s="0" t="n">
        <v>0.419099346164723</v>
      </c>
      <c r="DM6" s="0" t="n">
        <v>2.94521124790956</v>
      </c>
      <c r="DN6" s="0" t="n">
        <v>0.246239877623098</v>
      </c>
      <c r="DO6" s="0" t="n">
        <v>1.96012564354168</v>
      </c>
      <c r="DP6" s="0" t="n">
        <v>0.187857225684603</v>
      </c>
      <c r="DQ6" s="0" t="n">
        <v>1.82424090930787</v>
      </c>
      <c r="DR6" s="0" t="n">
        <v>0.178914354081262</v>
      </c>
      <c r="DS6" s="0" t="n">
        <v>1.12536634705096</v>
      </c>
      <c r="DT6" s="0" t="n">
        <v>0.124750031297792</v>
      </c>
      <c r="DU6" s="0" t="n">
        <v>1.21812996869589</v>
      </c>
      <c r="DV6" s="0" t="n">
        <v>0.131516012586028</v>
      </c>
      <c r="DW6" s="0" t="n">
        <v>0.293705904904308</v>
      </c>
      <c r="DX6" s="0" t="n">
        <v>0.0412566420443105</v>
      </c>
      <c r="DY6" s="0" t="n">
        <v>0.717661344924671</v>
      </c>
      <c r="DZ6" s="0" t="n">
        <v>0.0895438551773293</v>
      </c>
      <c r="EA6" s="0" t="n">
        <v>4.49036950092199</v>
      </c>
      <c r="EB6" s="0" t="n">
        <v>0.309003055209777</v>
      </c>
      <c r="EC6" s="0" t="n">
        <v>1.56937478090532</v>
      </c>
      <c r="ED6" s="0" t="n">
        <v>0.157347769722647</v>
      </c>
      <c r="EE6" s="0" t="n">
        <v>1.92518163432204</v>
      </c>
      <c r="EF6" s="0" t="n">
        <v>0.184087625129129</v>
      </c>
      <c r="EG6" s="0" t="n">
        <v>1.7448582598479</v>
      </c>
      <c r="EH6" s="0" t="n">
        <v>0.130450475823845</v>
      </c>
      <c r="EI6" s="0" t="n">
        <v>0.320830781613616</v>
      </c>
      <c r="EJ6" s="0" t="n">
        <v>0.0423887299294023</v>
      </c>
      <c r="EK6" s="0" t="n">
        <v>0.315808968674227</v>
      </c>
      <c r="EL6" s="0" t="n">
        <v>0.0426797576369282</v>
      </c>
      <c r="EM6" s="0" t="n">
        <v>1.1443244759824</v>
      </c>
      <c r="EN6" s="0" t="n">
        <v>0.131210081270869</v>
      </c>
      <c r="EO6" s="0" t="n">
        <v>9.81319589897853</v>
      </c>
      <c r="EP6" s="0" t="n">
        <v>0.454397087224609</v>
      </c>
      <c r="EQ6" s="0" t="n">
        <v>0.371118422991461</v>
      </c>
      <c r="ER6" s="0" t="n">
        <v>0.0498454311628923</v>
      </c>
      <c r="ES6" s="0" t="n">
        <v>0.316086853442089</v>
      </c>
      <c r="ET6" s="0" t="n">
        <v>0.0425297344715339</v>
      </c>
      <c r="EU6" s="0" t="n">
        <v>0.379468531755607</v>
      </c>
      <c r="EV6" s="0" t="n">
        <v>0.0497403486424573</v>
      </c>
      <c r="EW6" s="0" t="n">
        <v>1.52039909892563</v>
      </c>
      <c r="EX6" s="0" t="n">
        <v>0.162782509823947</v>
      </c>
      <c r="EY6" s="0" t="n">
        <v>0.590576078679102</v>
      </c>
      <c r="EZ6" s="0" t="n">
        <v>0.0736033090187362</v>
      </c>
      <c r="FA6" s="0" t="n">
        <v>0.582333544732252</v>
      </c>
      <c r="FB6" s="0" t="n">
        <v>0.0724897260762832</v>
      </c>
      <c r="FC6" s="0" t="n">
        <v>0.604833495389559</v>
      </c>
      <c r="FD6" s="0" t="n">
        <v>0.0731660968944023</v>
      </c>
      <c r="FE6" s="0" t="n">
        <v>5.81783582899229</v>
      </c>
      <c r="FF6" s="0" t="n">
        <v>0.342493436879371</v>
      </c>
      <c r="FG6" s="0" t="n">
        <v>1.50792614909407</v>
      </c>
      <c r="FH6" s="0" t="n">
        <v>0.163309768078192</v>
      </c>
      <c r="FI6" s="0" t="n">
        <v>5.21603258050254</v>
      </c>
      <c r="FJ6" s="0" t="n">
        <v>0.330763250887477</v>
      </c>
      <c r="FK6" s="0" t="n">
        <v>5.29376989388747</v>
      </c>
      <c r="FL6" s="0" t="n">
        <v>0.338678926049415</v>
      </c>
      <c r="FM6" s="0" t="n">
        <v>10.3794109306458</v>
      </c>
      <c r="FN6" s="0" t="n">
        <v>0.466150401230596</v>
      </c>
      <c r="FO6" s="0" t="n">
        <v>0.331600347738793</v>
      </c>
      <c r="FP6" s="0" t="n">
        <v>0.0454135270358292</v>
      </c>
      <c r="FQ6" s="0" t="n">
        <v>0.306133565470647</v>
      </c>
      <c r="FR6" s="0" t="n">
        <v>0.04147050969616</v>
      </c>
      <c r="FS6" s="0" t="n">
        <v>5.06408229038788</v>
      </c>
      <c r="FT6" s="0" t="n">
        <v>0.333926310354625</v>
      </c>
      <c r="FU6" s="0" t="n">
        <v>5.52114724591802</v>
      </c>
      <c r="FV6" s="0" t="n">
        <v>0.344720889151165</v>
      </c>
      <c r="FW6" s="0" t="n">
        <v>9.13337283518578</v>
      </c>
      <c r="FX6" s="0" t="n">
        <v>0.43261612049081</v>
      </c>
      <c r="FY6" s="0" t="n">
        <v>1.38336403219547</v>
      </c>
      <c r="FZ6" s="0" t="n">
        <v>0.154142648533235</v>
      </c>
      <c r="GA6" s="0" t="n">
        <v>4.87197174660676</v>
      </c>
      <c r="GB6" s="0" t="n">
        <v>0.327430604643442</v>
      </c>
      <c r="GC6" s="0" t="n">
        <v>1.23036626940684</v>
      </c>
      <c r="GD6" s="0" t="n">
        <v>0.13276527894392</v>
      </c>
      <c r="GE6" s="0" t="n">
        <v>0.280838758597362</v>
      </c>
      <c r="GF6" s="0" t="n">
        <v>0.0408770870515219</v>
      </c>
      <c r="GG6" s="0" t="n">
        <v>0.289158904142337</v>
      </c>
      <c r="GH6" s="0" t="n">
        <v>0.0416403859161497</v>
      </c>
    </row>
    <row r="7" customFormat="false" ht="12" hidden="false" customHeight="false" outlineLevel="0" collapsed="false">
      <c r="A7" s="1" t="s">
        <v>8</v>
      </c>
      <c r="B7" s="4" t="n">
        <v>1</v>
      </c>
      <c r="C7" s="0" t="n">
        <v>5.42990432485035</v>
      </c>
      <c r="D7" s="0" t="n">
        <v>0.337665295516567</v>
      </c>
      <c r="E7" s="0" t="n">
        <v>1.00708153057795</v>
      </c>
      <c r="F7" s="0" t="n">
        <v>0.115982559687423</v>
      </c>
      <c r="G7" s="0" t="n">
        <v>2.97009490517894</v>
      </c>
      <c r="H7" s="0" t="n">
        <v>0.242561531380142</v>
      </c>
      <c r="K7" s="0" t="n">
        <v>0.555940145534128</v>
      </c>
      <c r="L7" s="0" t="n">
        <v>0.0718037098741902</v>
      </c>
      <c r="M7" s="0" t="n">
        <v>0.290211864256772</v>
      </c>
      <c r="N7" s="0" t="n">
        <v>0.0407844017837063</v>
      </c>
      <c r="O7" s="0" t="n">
        <v>0.558317082794859</v>
      </c>
      <c r="P7" s="0" t="n">
        <v>0.0718834919165916</v>
      </c>
      <c r="Q7" s="0" t="n">
        <v>0.206554550389991</v>
      </c>
      <c r="R7" s="0" t="n">
        <v>0.0299056568467502</v>
      </c>
      <c r="S7" s="0" t="n">
        <v>5.42800234139599</v>
      </c>
      <c r="T7" s="0" t="n">
        <v>0.332075960378138</v>
      </c>
      <c r="U7" s="0" t="n">
        <v>5.95331353808926</v>
      </c>
      <c r="V7" s="0" t="n">
        <v>0.360550746384033</v>
      </c>
      <c r="W7" s="0" t="n">
        <v>5.62634596399579</v>
      </c>
      <c r="X7" s="0" t="n">
        <v>0.352375066387765</v>
      </c>
      <c r="Y7" s="0" t="n">
        <v>0.185838714770431</v>
      </c>
      <c r="Z7" s="0" t="n">
        <v>0.026987349099395</v>
      </c>
      <c r="AA7" s="0" t="n">
        <v>7.32215158353521</v>
      </c>
      <c r="AB7" s="0" t="n">
        <v>0.357177270559535</v>
      </c>
      <c r="AC7" s="0" t="n">
        <v>0.0328532068560956</v>
      </c>
      <c r="AD7" s="0" t="n">
        <v>0.00499385773721572</v>
      </c>
      <c r="AE7" s="0" t="n">
        <v>6.63426901439934</v>
      </c>
      <c r="AF7" s="0" t="n">
        <v>0.376671506028797</v>
      </c>
      <c r="AG7" s="0" t="n">
        <v>1.90798564030796</v>
      </c>
      <c r="AH7" s="0" t="n">
        <v>0.189570438024597</v>
      </c>
      <c r="AI7" s="0" t="n">
        <v>1.70967873972289</v>
      </c>
      <c r="AJ7" s="0" t="n">
        <v>0.171817267188541</v>
      </c>
      <c r="AK7" s="0" t="n">
        <v>0.578477186094842</v>
      </c>
      <c r="AL7" s="0" t="n">
        <v>0.0721058477883832</v>
      </c>
      <c r="AM7" s="0" t="n">
        <v>1.10834819306485</v>
      </c>
      <c r="AN7" s="0" t="n">
        <v>0.120842804696641</v>
      </c>
      <c r="AO7" s="0" t="n">
        <v>2.06188750000852</v>
      </c>
      <c r="AP7" s="0" t="n">
        <v>0.18827800176865</v>
      </c>
      <c r="AQ7" s="0" t="n">
        <v>8.10496331749229</v>
      </c>
      <c r="AR7" s="0" t="n">
        <v>0.433884308053</v>
      </c>
      <c r="AS7" s="0" t="n">
        <v>0.348118427929171</v>
      </c>
      <c r="AT7" s="0" t="n">
        <v>0.0470605156754534</v>
      </c>
      <c r="AU7" s="0" t="n">
        <v>11.8579846407764</v>
      </c>
      <c r="AV7" s="0" t="n">
        <v>0.505507614238997</v>
      </c>
      <c r="AW7" s="0" t="n">
        <v>0.280625660184983</v>
      </c>
      <c r="AX7" s="0" t="n">
        <v>0.0417396194880139</v>
      </c>
      <c r="AY7" s="0" t="n">
        <v>5.0179563904375</v>
      </c>
      <c r="AZ7" s="0" t="n">
        <v>0.344564389111475</v>
      </c>
      <c r="BA7" s="0" t="n">
        <v>1.82396646166843</v>
      </c>
      <c r="BB7" s="0" t="n">
        <v>0.18298062422191</v>
      </c>
      <c r="BC7" s="0" t="n">
        <v>4.72698856485378</v>
      </c>
      <c r="BD7" s="0" t="n">
        <v>0.323377344767521</v>
      </c>
      <c r="BE7" s="0" t="n">
        <v>0.556556817715368</v>
      </c>
      <c r="BF7" s="0" t="n">
        <v>0.0717617688097022</v>
      </c>
      <c r="BG7" s="0" t="n">
        <v>0.296327633858321</v>
      </c>
      <c r="BH7" s="0" t="n">
        <v>0.0411963017271538</v>
      </c>
      <c r="BI7" s="0" t="n">
        <v>10.1561853476609</v>
      </c>
      <c r="BJ7" s="0" t="n">
        <v>0.478821563498191</v>
      </c>
      <c r="BK7" s="0" t="n">
        <v>1.10665124782403</v>
      </c>
      <c r="BL7" s="0" t="n">
        <v>0.124067099727217</v>
      </c>
      <c r="BM7" s="0" t="n">
        <v>4.54826009053039</v>
      </c>
      <c r="BN7" s="0" t="n">
        <v>0.327350205461606</v>
      </c>
      <c r="BO7" s="0" t="n">
        <v>0.304807615937649</v>
      </c>
      <c r="BP7" s="0" t="n">
        <v>0.0428222095704626</v>
      </c>
      <c r="BQ7" s="0" t="n">
        <v>5.73051562962198</v>
      </c>
      <c r="BR7" s="0" t="n">
        <v>0.358781079536102</v>
      </c>
      <c r="BS7" s="0" t="n">
        <v>12.5592426101386</v>
      </c>
      <c r="BT7" s="0" t="n">
        <v>0.526126122514587</v>
      </c>
      <c r="BU7" s="0" t="n">
        <v>12.0776292982917</v>
      </c>
      <c r="BV7" s="0" t="n">
        <v>0.512237602386889</v>
      </c>
      <c r="BW7" s="0" t="n">
        <v>0.582403969779636</v>
      </c>
      <c r="BX7" s="0" t="n">
        <v>0.0733115130288435</v>
      </c>
      <c r="BY7" s="0" t="n">
        <v>1.62916132113521</v>
      </c>
      <c r="BZ7" s="0" t="n">
        <v>0.166533211511942</v>
      </c>
      <c r="CA7" s="0" t="n">
        <v>20.9053162398898</v>
      </c>
      <c r="CB7" s="0" t="n">
        <v>0.63907013585118</v>
      </c>
      <c r="CC7" s="0" t="n">
        <v>2.28380891606754</v>
      </c>
      <c r="CD7" s="0" t="n">
        <v>0.210456312565502</v>
      </c>
      <c r="CE7" s="0" t="n">
        <v>0.197151863106083</v>
      </c>
      <c r="CF7" s="0" t="n">
        <v>0.0282718688846878</v>
      </c>
      <c r="CG7" s="0" t="n">
        <v>5.03286757668261</v>
      </c>
      <c r="CH7" s="0" t="n">
        <v>0.335326012620967</v>
      </c>
      <c r="CI7" s="0" t="n">
        <v>4.47647249621281</v>
      </c>
      <c r="CJ7" s="0" t="n">
        <v>0.313803293415722</v>
      </c>
      <c r="CK7" s="0" t="n">
        <v>0.319430535366207</v>
      </c>
      <c r="CL7" s="0" t="n">
        <v>0.0475385667938008</v>
      </c>
      <c r="CM7" s="0" t="n">
        <v>0.883599748724185</v>
      </c>
      <c r="CN7" s="0" t="n">
        <v>0.11096197772062</v>
      </c>
      <c r="CO7" s="0" t="n">
        <v>0.33260412567844</v>
      </c>
      <c r="CP7" s="0" t="n">
        <v>0.0456440302912757</v>
      </c>
      <c r="CQ7" s="0" t="n">
        <v>8.50563513994357</v>
      </c>
      <c r="CR7" s="0" t="n">
        <v>0.452094757860928</v>
      </c>
      <c r="CS7" s="0" t="n">
        <v>0.659152435224395</v>
      </c>
      <c r="CT7" s="0" t="n">
        <v>0.0847952875375733</v>
      </c>
      <c r="CU7" s="0" t="n">
        <v>1.50394605306351</v>
      </c>
      <c r="CV7" s="0" t="n">
        <v>0.166459231094116</v>
      </c>
      <c r="CW7" s="0" t="n">
        <v>3.0244192072844</v>
      </c>
      <c r="CX7" s="0" t="n">
        <v>0.253719057789272</v>
      </c>
      <c r="CY7" s="0" t="n">
        <v>5.21268494473923</v>
      </c>
      <c r="CZ7" s="0" t="n">
        <v>0.34674129404157</v>
      </c>
      <c r="DA7" s="0" t="n">
        <v>10.4827302390183</v>
      </c>
      <c r="DB7" s="0" t="n">
        <v>0.485971162933688</v>
      </c>
      <c r="DC7" s="0" t="n">
        <v>0.758158542069726</v>
      </c>
      <c r="DD7" s="0" t="n">
        <v>0.0934793308327478</v>
      </c>
      <c r="DE7" s="0" t="n">
        <v>1.71912756788662</v>
      </c>
      <c r="DF7" s="0" t="n">
        <v>0.170194818239099</v>
      </c>
      <c r="DG7" s="0" t="n">
        <v>10.6963683551358</v>
      </c>
      <c r="DH7" s="0" t="n">
        <v>0.486092512025105</v>
      </c>
      <c r="DI7" s="0" t="n">
        <v>5.5608862523392</v>
      </c>
      <c r="DJ7" s="0" t="n">
        <v>0.355552242945643</v>
      </c>
      <c r="DK7" s="0" t="n">
        <v>7.69563347328653</v>
      </c>
      <c r="DL7" s="0" t="n">
        <v>0.418987538467191</v>
      </c>
      <c r="DM7" s="0" t="n">
        <v>2.8866392215857</v>
      </c>
      <c r="DN7" s="0" t="n">
        <v>0.246173342042645</v>
      </c>
      <c r="DO7" s="0" t="n">
        <v>1.91927339443265</v>
      </c>
      <c r="DP7" s="0" t="n">
        <v>0.187802353777131</v>
      </c>
      <c r="DQ7" s="0" t="n">
        <v>1.77774846369827</v>
      </c>
      <c r="DR7" s="0" t="n">
        <v>0.178831495463202</v>
      </c>
      <c r="DS7" s="0" t="n">
        <v>1.09943413695156</v>
      </c>
      <c r="DT7" s="0" t="n">
        <v>0.124707599783604</v>
      </c>
      <c r="DU7" s="0" t="n">
        <v>1.19614764265679</v>
      </c>
      <c r="DV7" s="0" t="n">
        <v>0.131477909964763</v>
      </c>
      <c r="DW7" s="0" t="n">
        <v>0.28508247824012</v>
      </c>
      <c r="DX7" s="0" t="n">
        <v>0.0412401354552451</v>
      </c>
      <c r="DY7" s="0" t="n">
        <v>0.69532828043694</v>
      </c>
      <c r="DZ7" s="0" t="n">
        <v>0.0895061065745885</v>
      </c>
      <c r="EA7" s="0" t="n">
        <v>4.42433519747972</v>
      </c>
      <c r="EB7" s="0" t="n">
        <v>0.308924585997744</v>
      </c>
      <c r="EC7" s="0" t="n">
        <v>1.5216709690857</v>
      </c>
      <c r="ED7" s="0" t="n">
        <v>0.157286372218916</v>
      </c>
      <c r="EE7" s="0" t="n">
        <v>1.8924513667361</v>
      </c>
      <c r="EF7" s="0" t="n">
        <v>0.184033658453857</v>
      </c>
      <c r="EG7" s="0" t="n">
        <v>1.69637638986287</v>
      </c>
      <c r="EH7" s="0" t="n">
        <v>0.130404406369856</v>
      </c>
      <c r="EI7" s="0" t="n">
        <v>0.31312616573534</v>
      </c>
      <c r="EJ7" s="0" t="n">
        <v>0.0423719052945235</v>
      </c>
      <c r="EK7" s="0" t="n">
        <v>0.307362251675577</v>
      </c>
      <c r="EL7" s="0" t="n">
        <v>0.0426658059128718</v>
      </c>
      <c r="EM7" s="0" t="n">
        <v>1.12260890552659</v>
      </c>
      <c r="EN7" s="0" t="n">
        <v>0.131169844350824</v>
      </c>
      <c r="EO7" s="0" t="n">
        <v>9.66691622659785</v>
      </c>
      <c r="EP7" s="0" t="n">
        <v>0.454271060312653</v>
      </c>
      <c r="EQ7" s="0" t="n">
        <v>0.362018127107228</v>
      </c>
      <c r="ER7" s="0" t="n">
        <v>0.049828473694578</v>
      </c>
      <c r="ES7" s="0" t="n">
        <v>0.306037796597084</v>
      </c>
      <c r="ET7" s="0" t="n">
        <v>0.0425096068821336</v>
      </c>
      <c r="EU7" s="0" t="n">
        <v>0.367151483685463</v>
      </c>
      <c r="EV7" s="0" t="n">
        <v>0.0497193453098776</v>
      </c>
      <c r="EW7" s="0" t="n">
        <v>1.48752723895375</v>
      </c>
      <c r="EX7" s="0" t="n">
        <v>0.162734026587432</v>
      </c>
      <c r="EY7" s="0" t="n">
        <v>0.574144728554773</v>
      </c>
      <c r="EZ7" s="0" t="n">
        <v>0.0735710810709233</v>
      </c>
      <c r="FA7" s="0" t="n">
        <v>0.56872688320788</v>
      </c>
      <c r="FB7" s="0" t="n">
        <v>0.0724651964074185</v>
      </c>
      <c r="FC7" s="0" t="n">
        <v>0.589241728584808</v>
      </c>
      <c r="FD7" s="0" t="n">
        <v>0.0731395493771902</v>
      </c>
      <c r="FE7" s="0" t="n">
        <v>5.72977487367878</v>
      </c>
      <c r="FF7" s="0" t="n">
        <v>0.342419505114715</v>
      </c>
      <c r="FG7" s="0" t="n">
        <v>1.47774997122191</v>
      </c>
      <c r="FH7" s="0" t="n">
        <v>0.163256517713285</v>
      </c>
      <c r="FI7" s="0" t="n">
        <v>5.13057446886421</v>
      </c>
      <c r="FJ7" s="0" t="n">
        <v>0.330678729653471</v>
      </c>
      <c r="FK7" s="0" t="n">
        <v>5.2047607619957</v>
      </c>
      <c r="FL7" s="0" t="n">
        <v>0.338587208765234</v>
      </c>
      <c r="FM7" s="0" t="n">
        <v>10.1787262445703</v>
      </c>
      <c r="FN7" s="0" t="n">
        <v>0.466017287782494</v>
      </c>
      <c r="FO7" s="0" t="n">
        <v>0.324057088456932</v>
      </c>
      <c r="FP7" s="0" t="n">
        <v>0.0453974332515104</v>
      </c>
      <c r="FQ7" s="0" t="n">
        <v>0.299041962216208</v>
      </c>
      <c r="FR7" s="0" t="n">
        <v>0.0414553896625214</v>
      </c>
      <c r="FS7" s="0" t="n">
        <v>4.96696594324202</v>
      </c>
      <c r="FT7" s="0" t="n">
        <v>0.333832335954944</v>
      </c>
      <c r="FU7" s="0" t="n">
        <v>5.37617484360915</v>
      </c>
      <c r="FV7" s="0" t="n">
        <v>0.344525502806959</v>
      </c>
      <c r="FW7" s="0" t="n">
        <v>8.92305619013478</v>
      </c>
      <c r="FX7" s="0" t="n">
        <v>0.432475728070455</v>
      </c>
      <c r="FY7" s="0" t="n">
        <v>1.34975434992936</v>
      </c>
      <c r="FZ7" s="0" t="n">
        <v>0.154084339882367</v>
      </c>
      <c r="GA7" s="0" t="n">
        <v>4.78412065377709</v>
      </c>
      <c r="GB7" s="0" t="n">
        <v>0.327354595024774</v>
      </c>
      <c r="GC7" s="0" t="n">
        <v>1.20683769492468</v>
      </c>
      <c r="GD7" s="0" t="n">
        <v>0.132725387189965</v>
      </c>
      <c r="GE7" s="0" t="n">
        <v>0.275867494757268</v>
      </c>
      <c r="GF7" s="0" t="n">
        <v>0.0408652110230852</v>
      </c>
      <c r="GG7" s="0" t="n">
        <v>0.282121905451076</v>
      </c>
      <c r="GH7" s="0" t="n">
        <v>0.0416240028364055</v>
      </c>
    </row>
    <row r="8" customFormat="false" ht="12" hidden="false" customHeight="false" outlineLevel="0" collapsed="false">
      <c r="A8" s="1" t="s">
        <v>9</v>
      </c>
      <c r="B8" s="4" t="b">
        <f aca="false">FALSE()</f>
        <v>0</v>
      </c>
      <c r="C8" s="0" t="n">
        <v>0.178147181075515</v>
      </c>
      <c r="D8" s="0" t="n">
        <v>0.0258007563490819</v>
      </c>
      <c r="E8" s="0" t="n">
        <v>1.25420037108845</v>
      </c>
      <c r="F8" s="0" t="n">
        <v>0.1365807830851</v>
      </c>
      <c r="G8" s="0" t="n">
        <v>3.83441437721172</v>
      </c>
      <c r="H8" s="0" t="n">
        <v>0.281716249811367</v>
      </c>
      <c r="K8" s="0" t="n">
        <v>0.5457486628993</v>
      </c>
      <c r="L8" s="0" t="n">
        <v>0.0716547993290819</v>
      </c>
      <c r="M8" s="0" t="n">
        <v>0.283965992675311</v>
      </c>
      <c r="N8" s="0" t="n">
        <v>0.0407044829014902</v>
      </c>
      <c r="O8" s="0" t="n">
        <v>0.54704622061941</v>
      </c>
      <c r="P8" s="0" t="n">
        <v>0.0717176085365598</v>
      </c>
      <c r="Q8" s="0" t="n">
        <v>0.197427713146435</v>
      </c>
      <c r="R8" s="0" t="n">
        <v>0.0297565236934602</v>
      </c>
      <c r="S8" s="0" t="n">
        <v>5.32342020938217</v>
      </c>
      <c r="T8" s="0" t="n">
        <v>0.331388312732792</v>
      </c>
      <c r="U8" s="0" t="n">
        <v>5.84331071014842</v>
      </c>
      <c r="V8" s="0" t="n">
        <v>0.359863012773551</v>
      </c>
      <c r="W8" s="0" t="n">
        <v>5.52995477576282</v>
      </c>
      <c r="X8" s="0" t="n">
        <v>0.351713559807942</v>
      </c>
      <c r="Y8" s="0" t="n">
        <v>0.182052582829629</v>
      </c>
      <c r="Z8" s="0" t="n">
        <v>0.0269337126712787</v>
      </c>
      <c r="AA8" s="0" t="n">
        <v>7.19971772046714</v>
      </c>
      <c r="AB8" s="0" t="n">
        <v>0.356403544489673</v>
      </c>
      <c r="AC8" s="0" t="n">
        <v>0.0316175367233522</v>
      </c>
      <c r="AD8" s="0" t="n">
        <v>0.00497911148645768</v>
      </c>
      <c r="AE8" s="0" t="n">
        <v>6.53525060768485</v>
      </c>
      <c r="AF8" s="0" t="n">
        <v>0.37603995897775</v>
      </c>
      <c r="AG8" s="0" t="n">
        <v>1.85233448371307</v>
      </c>
      <c r="AH8" s="0" t="n">
        <v>0.189081556904944</v>
      </c>
      <c r="AI8" s="0" t="n">
        <v>1.64937761961636</v>
      </c>
      <c r="AJ8" s="0" t="n">
        <v>0.171334553895645</v>
      </c>
      <c r="AK8" s="0" t="n">
        <v>0.565966333382126</v>
      </c>
      <c r="AL8" s="0" t="n">
        <v>0.0719438700222269</v>
      </c>
      <c r="AM8" s="0" t="n">
        <v>1.07974202019679</v>
      </c>
      <c r="AN8" s="0" t="n">
        <v>0.120558939633746</v>
      </c>
      <c r="AO8" s="0" t="n">
        <v>2.01123797235189</v>
      </c>
      <c r="AP8" s="0" t="n">
        <v>0.187753702040373</v>
      </c>
      <c r="AQ8" s="0" t="n">
        <v>7.90038250006489</v>
      </c>
      <c r="AR8" s="0" t="n">
        <v>0.432511593164852</v>
      </c>
      <c r="AS8" s="0" t="n">
        <v>0.334405710810151</v>
      </c>
      <c r="AT8" s="0" t="n">
        <v>0.0468897123738494</v>
      </c>
      <c r="AU8" s="0" t="n">
        <v>11.6111024145774</v>
      </c>
      <c r="AV8" s="0" t="n">
        <v>0.50444678577848</v>
      </c>
      <c r="AW8" s="0" t="n">
        <v>0.271765979954348</v>
      </c>
      <c r="AX8" s="0" t="n">
        <v>0.0416194642943309</v>
      </c>
      <c r="AY8" s="0" t="n">
        <v>4.90407083461246</v>
      </c>
      <c r="AZ8" s="0" t="n">
        <v>0.343768519317017</v>
      </c>
      <c r="BA8" s="0" t="n">
        <v>1.78899452661327</v>
      </c>
      <c r="BB8" s="0" t="n">
        <v>0.182616113102474</v>
      </c>
      <c r="BC8" s="0" t="n">
        <v>4.64862785344929</v>
      </c>
      <c r="BD8" s="0" t="n">
        <v>0.322771983672434</v>
      </c>
      <c r="BE8" s="0" t="n">
        <v>0.543498690543406</v>
      </c>
      <c r="BF8" s="0" t="n">
        <v>0.0715993305880544</v>
      </c>
      <c r="BG8" s="0" t="n">
        <v>0.287071372230121</v>
      </c>
      <c r="BH8" s="0" t="n">
        <v>0.0410972009977125</v>
      </c>
      <c r="BI8" s="0" t="n">
        <v>9.98390703022871</v>
      </c>
      <c r="BJ8" s="0" t="n">
        <v>0.477677906545063</v>
      </c>
      <c r="BK8" s="0" t="n">
        <v>1.08586267132057</v>
      </c>
      <c r="BL8" s="0" t="n">
        <v>0.123833466154657</v>
      </c>
      <c r="BM8" s="0" t="n">
        <v>4.48337976691058</v>
      </c>
      <c r="BN8" s="0" t="n">
        <v>0.326777825245103</v>
      </c>
      <c r="BO8" s="0" t="n">
        <v>0.294458346573709</v>
      </c>
      <c r="BP8" s="0" t="n">
        <v>0.0427013362328423</v>
      </c>
      <c r="BQ8" s="0" t="n">
        <v>5.61146105060654</v>
      </c>
      <c r="BR8" s="0" t="n">
        <v>0.358025566168585</v>
      </c>
      <c r="BS8" s="0" t="n">
        <v>12.2934217298098</v>
      </c>
      <c r="BT8" s="0" t="n">
        <v>0.524491076217444</v>
      </c>
      <c r="BU8" s="0" t="n">
        <v>11.8854029738289</v>
      </c>
      <c r="BV8" s="0" t="n">
        <v>0.511315602512962</v>
      </c>
      <c r="BW8" s="0" t="n">
        <v>0.562735107470055</v>
      </c>
      <c r="BX8" s="0" t="n">
        <v>0.0731101408955744</v>
      </c>
      <c r="BY8" s="0" t="n">
        <v>1.59645709503836</v>
      </c>
      <c r="BZ8" s="0" t="n">
        <v>0.166227196391119</v>
      </c>
      <c r="CA8" s="0" t="n">
        <v>20.4798084586542</v>
      </c>
      <c r="CB8" s="0" t="n">
        <v>0.637600546004679</v>
      </c>
      <c r="CC8" s="0" t="n">
        <v>2.22910733166269</v>
      </c>
      <c r="CD8" s="0" t="n">
        <v>0.209934890892639</v>
      </c>
      <c r="CE8" s="0" t="n">
        <v>0.190172812630777</v>
      </c>
      <c r="CF8" s="0" t="n">
        <v>0.028181701915912</v>
      </c>
      <c r="CG8" s="0" t="n">
        <v>4.95226900948495</v>
      </c>
      <c r="CH8" s="0" t="n">
        <v>0.334654933067628</v>
      </c>
      <c r="CI8" s="0" t="n">
        <v>4.40468190504678</v>
      </c>
      <c r="CJ8" s="0" t="n">
        <v>0.313217570392811</v>
      </c>
      <c r="CK8" s="0" t="n">
        <v>0.307738971646911</v>
      </c>
      <c r="CL8" s="0" t="n">
        <v>0.0473144796156805</v>
      </c>
      <c r="CM8" s="0" t="n">
        <v>0.86235453475357</v>
      </c>
      <c r="CN8" s="0" t="n">
        <v>0.110716248590832</v>
      </c>
      <c r="CO8" s="0" t="n">
        <v>0.320808513392967</v>
      </c>
      <c r="CP8" s="0" t="n">
        <v>0.0455039883860621</v>
      </c>
      <c r="CQ8" s="0" t="n">
        <v>8.34856972307076</v>
      </c>
      <c r="CR8" s="0" t="n">
        <v>0.451186466052972</v>
      </c>
      <c r="CS8" s="0" t="n">
        <v>0.641765216983178</v>
      </c>
      <c r="CT8" s="0" t="n">
        <v>0.0845497536986782</v>
      </c>
      <c r="CU8" s="0" t="n">
        <v>1.46278024000865</v>
      </c>
      <c r="CV8" s="0" t="n">
        <v>0.166001423882499</v>
      </c>
      <c r="CW8" s="0" t="n">
        <v>2.96125522491148</v>
      </c>
      <c r="CX8" s="0" t="n">
        <v>0.253224557313463</v>
      </c>
      <c r="CY8" s="0" t="n">
        <v>5.12125148288302</v>
      </c>
      <c r="CZ8" s="0" t="n">
        <v>0.346129952719423</v>
      </c>
      <c r="DA8" s="0" t="n">
        <v>10.293922949456</v>
      </c>
      <c r="DB8" s="0" t="n">
        <v>0.484788388954063</v>
      </c>
      <c r="DC8" s="0" t="n">
        <v>0.735682949366411</v>
      </c>
      <c r="DD8" s="0" t="n">
        <v>0.0932284059647229</v>
      </c>
      <c r="DE8" s="0" t="n">
        <v>1.68409533684041</v>
      </c>
      <c r="DF8" s="0" t="n">
        <v>0.169850138148975</v>
      </c>
      <c r="DG8" s="0" t="n">
        <v>10.5119365054961</v>
      </c>
      <c r="DH8" s="0" t="n">
        <v>0.485165893925435</v>
      </c>
      <c r="DI8" s="0" t="n">
        <v>5.46926737214157</v>
      </c>
      <c r="DJ8" s="0" t="n">
        <v>0.354943329592166</v>
      </c>
      <c r="DK8" s="0" t="n">
        <v>7.5585462366879</v>
      </c>
      <c r="DL8" s="0" t="n">
        <v>0.418216485351221</v>
      </c>
      <c r="DM8" s="0" t="n">
        <v>2.82309069566354</v>
      </c>
      <c r="DN8" s="0" t="n">
        <v>0.245716325130659</v>
      </c>
      <c r="DO8" s="0" t="n">
        <v>1.87495175170863</v>
      </c>
      <c r="DP8" s="0" t="n">
        <v>0.187426938591543</v>
      </c>
      <c r="DQ8" s="0" t="n">
        <v>1.72731224550594</v>
      </c>
      <c r="DR8" s="0" t="n">
        <v>0.178270323532237</v>
      </c>
      <c r="DS8" s="0" t="n">
        <v>1.07130127555722</v>
      </c>
      <c r="DT8" s="0" t="n">
        <v>0.124419184164886</v>
      </c>
      <c r="DU8" s="0" t="n">
        <v>1.17230037368926</v>
      </c>
      <c r="DV8" s="0" t="n">
        <v>0.131219534809763</v>
      </c>
      <c r="DW8" s="0" t="n">
        <v>0.275727855508437</v>
      </c>
      <c r="DX8" s="0" t="n">
        <v>0.0411287292962946</v>
      </c>
      <c r="DY8" s="0" t="n">
        <v>0.671100282006864</v>
      </c>
      <c r="DZ8" s="0" t="n">
        <v>0.0892498580786318</v>
      </c>
      <c r="EA8" s="0" t="n">
        <v>4.35269097528455</v>
      </c>
      <c r="EB8" s="0" t="n">
        <v>0.308386108531009</v>
      </c>
      <c r="EC8" s="0" t="n">
        <v>1.46991536940253</v>
      </c>
      <c r="ED8" s="0" t="n">
        <v>0.156865837583182</v>
      </c>
      <c r="EE8" s="0" t="n">
        <v>1.8569436504239</v>
      </c>
      <c r="EF8" s="0" t="n">
        <v>0.183666947038641</v>
      </c>
      <c r="EG8" s="0" t="n">
        <v>1.64377389325631</v>
      </c>
      <c r="EH8" s="0" t="n">
        <v>0.130087002459517</v>
      </c>
      <c r="EI8" s="0" t="n">
        <v>0.304768845162606</v>
      </c>
      <c r="EJ8" s="0" t="n">
        <v>0.0422592137943755</v>
      </c>
      <c r="EK8" s="0" t="n">
        <v>0.298198762866218</v>
      </c>
      <c r="EL8" s="0" t="n">
        <v>0.0425710085609031</v>
      </c>
      <c r="EM8" s="0" t="n">
        <v>1.09905168162195</v>
      </c>
      <c r="EN8" s="0" t="n">
        <v>0.130897833964199</v>
      </c>
      <c r="EO8" s="0" t="n">
        <v>9.5082019846981</v>
      </c>
      <c r="EP8" s="0" t="n">
        <v>0.453401665203013</v>
      </c>
      <c r="EQ8" s="0" t="n">
        <v>0.352146078505036</v>
      </c>
      <c r="ER8" s="0" t="n">
        <v>0.0497138692323343</v>
      </c>
      <c r="ES8" s="0" t="n">
        <v>0.295136904305854</v>
      </c>
      <c r="ET8" s="0" t="n">
        <v>0.0423740918749329</v>
      </c>
      <c r="EU8" s="0" t="n">
        <v>0.35378939347627</v>
      </c>
      <c r="EV8" s="0" t="n">
        <v>0.0495768212358926</v>
      </c>
      <c r="EW8" s="0" t="n">
        <v>1.45186462083117</v>
      </c>
      <c r="EX8" s="0" t="n">
        <v>0.162403248581033</v>
      </c>
      <c r="EY8" s="0" t="n">
        <v>0.556320343371761</v>
      </c>
      <c r="EZ8" s="0" t="n">
        <v>0.0733538474959349</v>
      </c>
      <c r="FA8" s="0" t="n">
        <v>0.553966092693603</v>
      </c>
      <c r="FB8" s="0" t="n">
        <v>0.0722991535279235</v>
      </c>
      <c r="FC8" s="0" t="n">
        <v>0.572327065825583</v>
      </c>
      <c r="FD8" s="0" t="n">
        <v>0.0729593922429378</v>
      </c>
      <c r="FE8" s="0" t="n">
        <v>5.63422800393137</v>
      </c>
      <c r="FF8" s="0" t="n">
        <v>0.341909335350792</v>
      </c>
      <c r="FG8" s="0" t="n">
        <v>1.4450139329553</v>
      </c>
      <c r="FH8" s="0" t="n">
        <v>0.162895710526481</v>
      </c>
      <c r="FI8" s="0" t="n">
        <v>5.03785349383276</v>
      </c>
      <c r="FJ8" s="0" t="n">
        <v>0.330096751438528</v>
      </c>
      <c r="FK8" s="0" t="n">
        <v>5.10818754045139</v>
      </c>
      <c r="FL8" s="0" t="n">
        <v>0.337956097175923</v>
      </c>
      <c r="FM8" s="0" t="n">
        <v>9.96097758169122</v>
      </c>
      <c r="FN8" s="0" t="n">
        <v>0.465096773458394</v>
      </c>
      <c r="FO8" s="0" t="n">
        <v>0.315874683363522</v>
      </c>
      <c r="FP8" s="0" t="n">
        <v>0.0452894786712973</v>
      </c>
      <c r="FQ8" s="0" t="n">
        <v>0.2913494793579</v>
      </c>
      <c r="FR8" s="0" t="n">
        <v>0.0413539626451314</v>
      </c>
      <c r="FS8" s="0" t="n">
        <v>4.86159561971346</v>
      </c>
      <c r="FT8" s="0" t="n">
        <v>0.333185053193379</v>
      </c>
      <c r="FU8" s="0" t="n">
        <v>5.21889073388505</v>
      </c>
      <c r="FV8" s="0" t="n">
        <v>0.343188859966969</v>
      </c>
      <c r="FW8" s="0" t="n">
        <v>8.69485666638956</v>
      </c>
      <c r="FX8" s="0" t="n">
        <v>0.431504921981822</v>
      </c>
      <c r="FY8" s="0" t="n">
        <v>1.3132932925597</v>
      </c>
      <c r="FZ8" s="0" t="n">
        <v>0.153688962298754</v>
      </c>
      <c r="GA8" s="0" t="n">
        <v>4.68880178184099</v>
      </c>
      <c r="GB8" s="0" t="n">
        <v>0.326830270047383</v>
      </c>
      <c r="GC8" s="0" t="n">
        <v>1.18131277853498</v>
      </c>
      <c r="GD8" s="0" t="n">
        <v>0.132454625056416</v>
      </c>
      <c r="GE8" s="0" t="n">
        <v>0.270475395654689</v>
      </c>
      <c r="GF8" s="0" t="n">
        <v>0.0407861587539794</v>
      </c>
      <c r="GG8" s="0" t="n">
        <v>0.274489066512401</v>
      </c>
      <c r="GH8" s="0" t="n">
        <v>0.0415147444804272</v>
      </c>
    </row>
    <row r="9" customFormat="false" ht="12" hidden="false" customHeight="false" outlineLevel="0" collapsed="false">
      <c r="A9" s="1" t="s">
        <v>10</v>
      </c>
      <c r="B9" s="4" t="b">
        <f aca="false">TRUE()</f>
        <v>1</v>
      </c>
      <c r="C9" s="0" t="n">
        <v>7.07259874938784</v>
      </c>
      <c r="D9" s="0" t="n">
        <v>0.339967936934548</v>
      </c>
      <c r="E9" s="0" t="n">
        <v>1.53174534048554</v>
      </c>
      <c r="F9" s="0" t="n">
        <v>0.157559197735283</v>
      </c>
      <c r="G9" s="0" t="n">
        <v>4.88690268842275</v>
      </c>
      <c r="H9" s="0" t="n">
        <v>0.322104783982668</v>
      </c>
      <c r="K9" s="0" t="n">
        <v>0.535153398529526</v>
      </c>
      <c r="L9" s="0" t="n">
        <v>0.0713850655758458</v>
      </c>
      <c r="M9" s="0" t="n">
        <v>0.277472163613116</v>
      </c>
      <c r="N9" s="0" t="n">
        <v>0.0405596072406473</v>
      </c>
      <c r="O9" s="0" t="n">
        <v>0.535328868625262</v>
      </c>
      <c r="P9" s="0" t="n">
        <v>0.0714171450681455</v>
      </c>
      <c r="Q9" s="0" t="n">
        <v>0.187940054671368</v>
      </c>
      <c r="R9" s="0" t="n">
        <v>0.029486609734779</v>
      </c>
      <c r="S9" s="0" t="n">
        <v>5.21466581287497</v>
      </c>
      <c r="T9" s="0" t="n">
        <v>0.330139387281457</v>
      </c>
      <c r="U9" s="0" t="n">
        <v>5.72891861725139</v>
      </c>
      <c r="V9" s="0" t="n">
        <v>0.358613848806756</v>
      </c>
      <c r="W9" s="0" t="n">
        <v>5.42971870481023</v>
      </c>
      <c r="X9" s="0" t="n">
        <v>0.35051218630976</v>
      </c>
      <c r="Y9" s="0" t="n">
        <v>0.178116368489592</v>
      </c>
      <c r="Z9" s="0" t="n">
        <v>0.0268365373670696</v>
      </c>
      <c r="AA9" s="0" t="n">
        <v>7.07239874662964</v>
      </c>
      <c r="AB9" s="0" t="n">
        <v>0.354998207238662</v>
      </c>
      <c r="AC9" s="0" t="n">
        <v>0.0303327687733213</v>
      </c>
      <c r="AD9" s="0" t="n">
        <v>0.00495237081165469</v>
      </c>
      <c r="AE9" s="0" t="n">
        <v>6.43228148688071</v>
      </c>
      <c r="AF9" s="0" t="n">
        <v>0.374892878458423</v>
      </c>
      <c r="AG9" s="0" t="n">
        <v>1.79446621940328</v>
      </c>
      <c r="AH9" s="0" t="n">
        <v>0.188194114770742</v>
      </c>
      <c r="AI9" s="0" t="n">
        <v>1.58667285674909</v>
      </c>
      <c r="AJ9" s="0" t="n">
        <v>0.170458126252468</v>
      </c>
      <c r="AK9" s="0" t="n">
        <v>0.552958885593909</v>
      </c>
      <c r="AL9" s="0" t="n">
        <v>0.0716502572145655</v>
      </c>
      <c r="AM9" s="0" t="n">
        <v>1.0499971837477</v>
      </c>
      <c r="AN9" s="0" t="n">
        <v>0.120043826487728</v>
      </c>
      <c r="AO9" s="0" t="n">
        <v>1.9585730619215</v>
      </c>
      <c r="AP9" s="0" t="n">
        <v>0.186802416505726</v>
      </c>
      <c r="AQ9" s="0" t="n">
        <v>7.68764060540334</v>
      </c>
      <c r="AR9" s="0" t="n">
        <v>0.430018499799138</v>
      </c>
      <c r="AS9" s="0" t="n">
        <v>0.320148417385562</v>
      </c>
      <c r="AT9" s="0" t="n">
        <v>0.0465800414126811</v>
      </c>
      <c r="AU9" s="0" t="n">
        <v>11.3543609307187</v>
      </c>
      <c r="AV9" s="0" t="n">
        <v>0.502519318076099</v>
      </c>
      <c r="AW9" s="0" t="n">
        <v>0.262554863373853</v>
      </c>
      <c r="AX9" s="0" t="n">
        <v>0.0414017174928584</v>
      </c>
      <c r="AY9" s="0" t="n">
        <v>4.78564289800471</v>
      </c>
      <c r="AZ9" s="0" t="n">
        <v>0.342323166426485</v>
      </c>
      <c r="BA9" s="0" t="n">
        <v>1.75263111601898</v>
      </c>
      <c r="BB9" s="0" t="n">
        <v>0.181954762288185</v>
      </c>
      <c r="BC9" s="0" t="n">
        <v>4.56714307085206</v>
      </c>
      <c r="BD9" s="0" t="n">
        <v>0.321672796585886</v>
      </c>
      <c r="BE9" s="0" t="n">
        <v>0.529921974459915</v>
      </c>
      <c r="BF9" s="0" t="n">
        <v>0.0713048238833245</v>
      </c>
      <c r="BG9" s="0" t="n">
        <v>0.277446908947165</v>
      </c>
      <c r="BH9" s="0" t="n">
        <v>0.0409174145131817</v>
      </c>
      <c r="BI9" s="0" t="n">
        <v>9.8047559693686</v>
      </c>
      <c r="BJ9" s="0" t="n">
        <v>0.475600791457108</v>
      </c>
      <c r="BK9" s="0" t="n">
        <v>1.0642475457833</v>
      </c>
      <c r="BL9" s="0" t="n">
        <v>0.123409690771375</v>
      </c>
      <c r="BM9" s="0" t="n">
        <v>4.41591472057275</v>
      </c>
      <c r="BN9" s="0" t="n">
        <v>0.325738822067169</v>
      </c>
      <c r="BO9" s="0" t="n">
        <v>0.283697761521742</v>
      </c>
      <c r="BP9" s="0" t="n">
        <v>0.0424821253328296</v>
      </c>
      <c r="BQ9" s="0" t="n">
        <v>5.48765625917372</v>
      </c>
      <c r="BR9" s="0" t="n">
        <v>0.356653316385937</v>
      </c>
      <c r="BS9" s="0" t="n">
        <v>12.0169936853368</v>
      </c>
      <c r="BT9" s="0" t="n">
        <v>0.521521202975718</v>
      </c>
      <c r="BU9" s="0" t="n">
        <v>11.6855015059387</v>
      </c>
      <c r="BV9" s="0" t="n">
        <v>0.509640500235053</v>
      </c>
      <c r="BW9" s="0" t="n">
        <v>0.542283531965398</v>
      </c>
      <c r="BX9" s="0" t="n">
        <v>0.0727447593548357</v>
      </c>
      <c r="BY9" s="0" t="n">
        <v>1.56245050410835</v>
      </c>
      <c r="BZ9" s="0" t="n">
        <v>0.165671793176426</v>
      </c>
      <c r="CA9" s="0" t="n">
        <v>20.0373034485679</v>
      </c>
      <c r="CB9" s="0" t="n">
        <v>0.634930102359746</v>
      </c>
      <c r="CC9" s="0" t="n">
        <v>2.17222768557916</v>
      </c>
      <c r="CD9" s="0" t="n">
        <v>0.208988584215617</v>
      </c>
      <c r="CE9" s="0" t="n">
        <v>0.182916733766257</v>
      </c>
      <c r="CF9" s="0" t="n">
        <v>0.0280182568368224</v>
      </c>
      <c r="CG9" s="0" t="n">
        <v>4.86845841731851</v>
      </c>
      <c r="CH9" s="0" t="n">
        <v>0.333436603668705</v>
      </c>
      <c r="CI9" s="0" t="n">
        <v>4.3300299833354</v>
      </c>
      <c r="CJ9" s="0" t="n">
        <v>0.312154157304123</v>
      </c>
      <c r="CK9" s="0" t="n">
        <v>0.29558705109122</v>
      </c>
      <c r="CL9" s="0" t="n">
        <v>0.0469095281421148</v>
      </c>
      <c r="CM9" s="0" t="n">
        <v>0.84026487248165</v>
      </c>
      <c r="CN9" s="0" t="n">
        <v>0.110270586006181</v>
      </c>
      <c r="CO9" s="0" t="n">
        <v>0.308544189276638</v>
      </c>
      <c r="CP9" s="0" t="n">
        <v>0.0452500322512525</v>
      </c>
      <c r="CQ9" s="0" t="n">
        <v>8.18523573196576</v>
      </c>
      <c r="CR9" s="0" t="n">
        <v>0.44953654325012</v>
      </c>
      <c r="CS9" s="0" t="n">
        <v>0.623688733299962</v>
      </c>
      <c r="CT9" s="0" t="n">
        <v>0.0841049012290047</v>
      </c>
      <c r="CU9" s="0" t="n">
        <v>1.41997750885982</v>
      </c>
      <c r="CV9" s="0" t="n">
        <v>0.165170997717144</v>
      </c>
      <c r="CW9" s="0" t="n">
        <v>2.89557319742388</v>
      </c>
      <c r="CX9" s="0" t="n">
        <v>0.252326688816733</v>
      </c>
      <c r="CY9" s="0" t="n">
        <v>5.02617053717979</v>
      </c>
      <c r="CZ9" s="0" t="n">
        <v>0.34501964299571</v>
      </c>
      <c r="DA9" s="0" t="n">
        <v>10.0975820360829</v>
      </c>
      <c r="DB9" s="0" t="n">
        <v>0.48264006445883</v>
      </c>
      <c r="DC9" s="0" t="n">
        <v>0.71231367184616</v>
      </c>
      <c r="DD9" s="0" t="n">
        <v>0.0927732549439496</v>
      </c>
      <c r="DE9" s="0" t="n">
        <v>1.64766855954922</v>
      </c>
      <c r="DF9" s="0" t="n">
        <v>0.169224651142101</v>
      </c>
      <c r="DG9" s="0" t="n">
        <v>10.320141401436</v>
      </c>
      <c r="DH9" s="0" t="n">
        <v>0.48348246124211</v>
      </c>
      <c r="DI9" s="0" t="n">
        <v>5.37399353162337</v>
      </c>
      <c r="DJ9" s="0" t="n">
        <v>0.353837420127433</v>
      </c>
      <c r="DK9" s="0" t="n">
        <v>7.41598736267713</v>
      </c>
      <c r="DL9" s="0" t="n">
        <v>0.416815817955648</v>
      </c>
      <c r="DM9" s="0" t="n">
        <v>2.75700780435586</v>
      </c>
      <c r="DN9" s="0" t="n">
        <v>0.244886389790768</v>
      </c>
      <c r="DO9" s="0" t="n">
        <v>1.82886397124365</v>
      </c>
      <c r="DP9" s="0" t="n">
        <v>0.186745407122884</v>
      </c>
      <c r="DQ9" s="0" t="n">
        <v>1.67487049031103</v>
      </c>
      <c r="DR9" s="0" t="n">
        <v>0.177252403810967</v>
      </c>
      <c r="DS9" s="0" t="n">
        <v>1.04204889295421</v>
      </c>
      <c r="DT9" s="0" t="n">
        <v>0.12389586809212</v>
      </c>
      <c r="DU9" s="0" t="n">
        <v>1.14750459896602</v>
      </c>
      <c r="DV9" s="0" t="n">
        <v>0.130750816333334</v>
      </c>
      <c r="DW9" s="0" t="n">
        <v>0.266001529614705</v>
      </c>
      <c r="DX9" s="0" t="n">
        <v>0.0409267048436701</v>
      </c>
      <c r="DY9" s="0" t="n">
        <v>0.645908418026894</v>
      </c>
      <c r="DZ9" s="0" t="n">
        <v>0.0887849571754532</v>
      </c>
      <c r="EA9" s="0" t="n">
        <v>4.2781900816169</v>
      </c>
      <c r="EB9" s="0" t="n">
        <v>0.307408316196638</v>
      </c>
      <c r="EC9" s="0" t="n">
        <v>1.41609692052673</v>
      </c>
      <c r="ED9" s="0" t="n">
        <v>0.156102326725659</v>
      </c>
      <c r="EE9" s="0" t="n">
        <v>1.82002302701034</v>
      </c>
      <c r="EF9" s="0" t="n">
        <v>0.183001583397513</v>
      </c>
      <c r="EG9" s="0" t="n">
        <v>1.58907225447301</v>
      </c>
      <c r="EH9" s="0" t="n">
        <v>0.129510461747099</v>
      </c>
      <c r="EI9" s="0" t="n">
        <v>0.296079987038184</v>
      </c>
      <c r="EJ9" s="0" t="n">
        <v>0.0420549861001107</v>
      </c>
      <c r="EK9" s="0" t="n">
        <v>0.288670649982151</v>
      </c>
      <c r="EL9" s="0" t="n">
        <v>0.0423990085900954</v>
      </c>
      <c r="EM9" s="0" t="n">
        <v>1.07455809517211</v>
      </c>
      <c r="EN9" s="0" t="n">
        <v>0.130404503317608</v>
      </c>
      <c r="EO9" s="0" t="n">
        <v>9.34315247258752</v>
      </c>
      <c r="EP9" s="0" t="n">
        <v>0.451822312262192</v>
      </c>
      <c r="EQ9" s="0" t="n">
        <v>0.341881654476358</v>
      </c>
      <c r="ER9" s="0" t="n">
        <v>0.0495060219613743</v>
      </c>
      <c r="ES9" s="0" t="n">
        <v>0.28380309174586</v>
      </c>
      <c r="ET9" s="0" t="n">
        <v>0.0421283972156607</v>
      </c>
      <c r="EU9" s="0" t="n">
        <v>0.339895758761222</v>
      </c>
      <c r="EV9" s="0" t="n">
        <v>0.0493182535407371</v>
      </c>
      <c r="EW9" s="0" t="n">
        <v>1.41478173897253</v>
      </c>
      <c r="EX9" s="0" t="n">
        <v>0.161802887418032</v>
      </c>
      <c r="EY9" s="0" t="n">
        <v>0.537787904256617</v>
      </c>
      <c r="EZ9" s="0" t="n">
        <v>0.0729599564582318</v>
      </c>
      <c r="FA9" s="0" t="n">
        <v>0.538618422090937</v>
      </c>
      <c r="FB9" s="0" t="n">
        <v>0.0719979783725392</v>
      </c>
      <c r="FC9" s="0" t="n">
        <v>0.554739528115868</v>
      </c>
      <c r="FD9" s="0" t="n">
        <v>0.0726325488292811</v>
      </c>
      <c r="FE9" s="0" t="n">
        <v>5.53486703237115</v>
      </c>
      <c r="FF9" s="0" t="n">
        <v>0.340982533125523</v>
      </c>
      <c r="FG9" s="0" t="n">
        <v>1.41097606188625</v>
      </c>
      <c r="FH9" s="0" t="n">
        <v>0.162241212135626</v>
      </c>
      <c r="FI9" s="0" t="n">
        <v>4.94143287048014</v>
      </c>
      <c r="FJ9" s="0" t="n">
        <v>0.329039681339071</v>
      </c>
      <c r="FK9" s="0" t="n">
        <v>5.00776148399958</v>
      </c>
      <c r="FL9" s="0" t="n">
        <v>0.336809844545929</v>
      </c>
      <c r="FM9" s="0" t="n">
        <v>9.73453290100831</v>
      </c>
      <c r="FN9" s="0" t="n">
        <v>0.463424233107541</v>
      </c>
      <c r="FO9" s="0" t="n">
        <v>0.307367577697556</v>
      </c>
      <c r="FP9" s="0" t="n">
        <v>0.0450938119291658</v>
      </c>
      <c r="FQ9" s="0" t="n">
        <v>0.283351734697972</v>
      </c>
      <c r="FR9" s="0" t="n">
        <v>0.0411701264273874</v>
      </c>
      <c r="FS9" s="0" t="n">
        <v>4.75202064224306</v>
      </c>
      <c r="FT9" s="0" t="n">
        <v>0.332009336783456</v>
      </c>
      <c r="FU9" s="0" t="n">
        <v>5.05533925687648</v>
      </c>
      <c r="FV9" s="0" t="n">
        <v>0.340762327065939</v>
      </c>
      <c r="FW9" s="0" t="n">
        <v>8.4575438436719</v>
      </c>
      <c r="FX9" s="0" t="n">
        <v>0.429741009758463</v>
      </c>
      <c r="FY9" s="0" t="n">
        <v>1.27538203807362</v>
      </c>
      <c r="FZ9" s="0" t="n">
        <v>0.152971709921206</v>
      </c>
      <c r="GA9" s="0" t="n">
        <v>4.58967818159151</v>
      </c>
      <c r="GB9" s="0" t="n">
        <v>0.325877779226104</v>
      </c>
      <c r="GC9" s="0" t="n">
        <v>1.15477242846006</v>
      </c>
      <c r="GD9" s="0" t="n">
        <v>0.131963397780219</v>
      </c>
      <c r="GE9" s="0" t="n">
        <v>0.264869676634211</v>
      </c>
      <c r="GF9" s="0" t="n">
        <v>0.0406429681785734</v>
      </c>
      <c r="GG9" s="0" t="n">
        <v>0.266553713046178</v>
      </c>
      <c r="GH9" s="0" t="n">
        <v>0.0413168095855624</v>
      </c>
    </row>
    <row r="10" customFormat="false" ht="12" hidden="false" customHeight="false" outlineLevel="0" collapsed="false">
      <c r="A10" s="1" t="s">
        <v>11</v>
      </c>
      <c r="B10" s="4" t="b">
        <f aca="false">FALSE()</f>
        <v>0</v>
      </c>
      <c r="C10" s="0" t="n">
        <v>0.0303399272052849</v>
      </c>
      <c r="D10" s="0" t="n">
        <v>0.004666995975624</v>
      </c>
      <c r="E10" s="0" t="n">
        <v>1.84346260930445</v>
      </c>
      <c r="F10" s="0" t="n">
        <v>0.178924821009598</v>
      </c>
      <c r="G10" s="0" t="n">
        <v>6.16852560804829</v>
      </c>
      <c r="H10" s="0" t="n">
        <v>0.363766013021297</v>
      </c>
      <c r="K10" s="0" t="n">
        <v>0.524561522492647</v>
      </c>
      <c r="L10" s="0" t="n">
        <v>0.0710048743313506</v>
      </c>
      <c r="M10" s="0" t="n">
        <v>0.270979931279265</v>
      </c>
      <c r="N10" s="0" t="n">
        <v>0.0403553422915768</v>
      </c>
      <c r="O10" s="0" t="n">
        <v>0.523615318078384</v>
      </c>
      <c r="P10" s="0" t="n">
        <v>0.0709936481539381</v>
      </c>
      <c r="Q10" s="0" t="n">
        <v>0.178456180359247</v>
      </c>
      <c r="R10" s="0" t="n">
        <v>0.0291062876127692</v>
      </c>
      <c r="S10" s="0" t="n">
        <v>5.10591852234198</v>
      </c>
      <c r="T10" s="0" t="n">
        <v>0.328377179528823</v>
      </c>
      <c r="U10" s="0" t="n">
        <v>5.61453328337639</v>
      </c>
      <c r="V10" s="0" t="n">
        <v>0.356851259154351</v>
      </c>
      <c r="W10" s="0" t="n">
        <v>5.32948976713169</v>
      </c>
      <c r="X10" s="0" t="n">
        <v>0.348817114003014</v>
      </c>
      <c r="Y10" s="0" t="n">
        <v>0.174181338259952</v>
      </c>
      <c r="Z10" s="0" t="n">
        <v>0.0266995575792119</v>
      </c>
      <c r="AA10" s="0" t="n">
        <v>6.94508745878597</v>
      </c>
      <c r="AB10" s="0" t="n">
        <v>0.353015265128937</v>
      </c>
      <c r="AC10" s="0" t="n">
        <v>0.0290482759178162</v>
      </c>
      <c r="AD10" s="0" t="n">
        <v>0.00491466334194309</v>
      </c>
      <c r="AE10" s="0" t="n">
        <v>6.32931869755367</v>
      </c>
      <c r="AF10" s="0" t="n">
        <v>0.373274346131883</v>
      </c>
      <c r="AG10" s="0" t="n">
        <v>1.73660469232311</v>
      </c>
      <c r="AH10" s="0" t="n">
        <v>0.186942215525524</v>
      </c>
      <c r="AI10" s="0" t="n">
        <v>1.52397415999283</v>
      </c>
      <c r="AJ10" s="0" t="n">
        <v>0.169221664881829</v>
      </c>
      <c r="AK10" s="0" t="n">
        <v>0.539954711654031</v>
      </c>
      <c r="AL10" s="0" t="n">
        <v>0.0712362927409374</v>
      </c>
      <c r="AM10" s="0" t="n">
        <v>1.02025676110123</v>
      </c>
      <c r="AN10" s="0" t="n">
        <v>0.11931726076791</v>
      </c>
      <c r="AO10" s="0" t="n">
        <v>1.90591665169039</v>
      </c>
      <c r="AP10" s="0" t="n">
        <v>0.185460702534318</v>
      </c>
      <c r="AQ10" s="0" t="n">
        <v>7.47491318521247</v>
      </c>
      <c r="AR10" s="0" t="n">
        <v>0.42650083613576</v>
      </c>
      <c r="AS10" s="0" t="n">
        <v>0.305894447446128</v>
      </c>
      <c r="AT10" s="0" t="n">
        <v>0.0461434032733205</v>
      </c>
      <c r="AU10" s="0" t="n">
        <v>11.0976266204426</v>
      </c>
      <c r="AV10" s="0" t="n">
        <v>0.499799282634719</v>
      </c>
      <c r="AW10" s="0" t="n">
        <v>0.253346288488031</v>
      </c>
      <c r="AX10" s="0" t="n">
        <v>0.0410947469710632</v>
      </c>
      <c r="AY10" s="0" t="n">
        <v>4.66722369980292</v>
      </c>
      <c r="AZ10" s="0" t="n">
        <v>0.340283874540901</v>
      </c>
      <c r="BA10" s="0" t="n">
        <v>1.71627365536186</v>
      </c>
      <c r="BB10" s="0" t="n">
        <v>0.181021987119946</v>
      </c>
      <c r="BC10" s="0" t="n">
        <v>4.48566563156009</v>
      </c>
      <c r="BD10" s="0" t="n">
        <v>0.320122024651184</v>
      </c>
      <c r="BE10" s="0" t="n">
        <v>0.516348415050072</v>
      </c>
      <c r="BF10" s="0" t="n">
        <v>0.0708895664230141</v>
      </c>
      <c r="BG10" s="0" t="n">
        <v>0.267824106735955</v>
      </c>
      <c r="BH10" s="0" t="n">
        <v>0.0406638513673365</v>
      </c>
      <c r="BI10" s="0" t="n">
        <v>9.62561683988032</v>
      </c>
      <c r="BJ10" s="0" t="n">
        <v>0.472670040602296</v>
      </c>
      <c r="BK10" s="0" t="n">
        <v>1.04263652836471</v>
      </c>
      <c r="BL10" s="0" t="n">
        <v>0.122812059027693</v>
      </c>
      <c r="BM10" s="0" t="n">
        <v>4.34845759541285</v>
      </c>
      <c r="BN10" s="0" t="n">
        <v>0.324273124237252</v>
      </c>
      <c r="BO10" s="0" t="n">
        <v>0.27293938403069</v>
      </c>
      <c r="BP10" s="0" t="n">
        <v>0.0421730010223773</v>
      </c>
      <c r="BQ10" s="0" t="n">
        <v>5.36385900402776</v>
      </c>
      <c r="BR10" s="0" t="n">
        <v>0.35471706497774</v>
      </c>
      <c r="BS10" s="0" t="n">
        <v>11.7405814514461</v>
      </c>
      <c r="BT10" s="0" t="n">
        <v>0.517330633352562</v>
      </c>
      <c r="BU10" s="0" t="n">
        <v>11.4856069959259</v>
      </c>
      <c r="BV10" s="0" t="n">
        <v>0.507276668794293</v>
      </c>
      <c r="BW10" s="0" t="n">
        <v>0.521835185842934</v>
      </c>
      <c r="BX10" s="0" t="n">
        <v>0.0722294098143295</v>
      </c>
      <c r="BY10" s="0" t="n">
        <v>1.52844840256348</v>
      </c>
      <c r="BZ10" s="0" t="n">
        <v>0.164888345701929</v>
      </c>
      <c r="CA10" s="0" t="n">
        <v>19.594806429009</v>
      </c>
      <c r="CB10" s="0" t="n">
        <v>0.631161428568053</v>
      </c>
      <c r="CC10" s="0" t="n">
        <v>2.11535583071748</v>
      </c>
      <c r="CD10" s="0" t="n">
        <v>0.207653758569339</v>
      </c>
      <c r="CE10" s="0" t="n">
        <v>0.175662473554029</v>
      </c>
      <c r="CF10" s="0" t="n">
        <v>0.0277878147501473</v>
      </c>
      <c r="CG10" s="0" t="n">
        <v>4.78465659423872</v>
      </c>
      <c r="CH10" s="0" t="n">
        <v>0.331717844139751</v>
      </c>
      <c r="CI10" s="0" t="n">
        <v>4.25538556256475</v>
      </c>
      <c r="CJ10" s="0" t="n">
        <v>0.310653920518287</v>
      </c>
      <c r="CK10" s="0" t="n">
        <v>0.283441765191215</v>
      </c>
      <c r="CL10" s="0" t="n">
        <v>0.0463392744311333</v>
      </c>
      <c r="CM10" s="0" t="n">
        <v>0.81817965524151</v>
      </c>
      <c r="CN10" s="0" t="n">
        <v>0.109642116529865</v>
      </c>
      <c r="CO10" s="0" t="n">
        <v>0.296282464427331</v>
      </c>
      <c r="CP10" s="0" t="n">
        <v>0.0448919212786873</v>
      </c>
      <c r="CQ10" s="0" t="n">
        <v>8.02191000030798</v>
      </c>
      <c r="CR10" s="0" t="n">
        <v>0.447208395060399</v>
      </c>
      <c r="CS10" s="0" t="n">
        <v>0.605617653305284</v>
      </c>
      <c r="CT10" s="0" t="n">
        <v>0.0834778255594863</v>
      </c>
      <c r="CU10" s="0" t="n">
        <v>1.37718274457101</v>
      </c>
      <c r="CV10" s="0" t="n">
        <v>0.163999865409879</v>
      </c>
      <c r="CW10" s="0" t="n">
        <v>2.82989724830302</v>
      </c>
      <c r="CX10" s="0" t="n">
        <v>0.251059956881881</v>
      </c>
      <c r="CY10" s="0" t="n">
        <v>4.9310960150509</v>
      </c>
      <c r="CZ10" s="0" t="n">
        <v>0.343453033450445</v>
      </c>
      <c r="DA10" s="0" t="n">
        <v>9.90125277009091</v>
      </c>
      <c r="DB10" s="0" t="n">
        <v>0.479608748353545</v>
      </c>
      <c r="DC10" s="0" t="n">
        <v>0.688948777738433</v>
      </c>
      <c r="DD10" s="0" t="n">
        <v>0.0921313689689048</v>
      </c>
      <c r="DE10" s="0" t="n">
        <v>1.61124709663597</v>
      </c>
      <c r="DF10" s="0" t="n">
        <v>0.168342394333374</v>
      </c>
      <c r="DG10" s="0" t="n">
        <v>10.1283536212447</v>
      </c>
      <c r="DH10" s="0" t="n">
        <v>0.481106907349067</v>
      </c>
      <c r="DI10" s="0" t="n">
        <v>5.27872605104553</v>
      </c>
      <c r="DJ10" s="0" t="n">
        <v>0.352277014031972</v>
      </c>
      <c r="DK10" s="0" t="n">
        <v>7.27343530883452</v>
      </c>
      <c r="DL10" s="0" t="n">
        <v>0.41483936314298</v>
      </c>
      <c r="DM10" s="0" t="n">
        <v>2.69093007611588</v>
      </c>
      <c r="DN10" s="0" t="n">
        <v>0.243715429972652</v>
      </c>
      <c r="DO10" s="0" t="n">
        <v>1.78278118059465</v>
      </c>
      <c r="DP10" s="0" t="n">
        <v>0.185783950243288</v>
      </c>
      <c r="DQ10" s="0" t="n">
        <v>1.62243850535602</v>
      </c>
      <c r="DR10" s="0" t="n">
        <v>0.175816854383423</v>
      </c>
      <c r="DS10" s="0" t="n">
        <v>1.01280114180106</v>
      </c>
      <c r="DT10" s="0" t="n">
        <v>0.123157762308503</v>
      </c>
      <c r="DU10" s="0" t="n">
        <v>1.12271320620405</v>
      </c>
      <c r="DV10" s="0" t="n">
        <v>0.130089767123667</v>
      </c>
      <c r="DW10" s="0" t="n">
        <v>0.256277277808433</v>
      </c>
      <c r="DX10" s="0" t="n">
        <v>0.0406418257837895</v>
      </c>
      <c r="DY10" s="0" t="n">
        <v>0.620720797702021</v>
      </c>
      <c r="DZ10" s="0" t="n">
        <v>0.0881292697460423</v>
      </c>
      <c r="EA10" s="0" t="n">
        <v>4.20369554403983</v>
      </c>
      <c r="EB10" s="0" t="n">
        <v>0.306028785005688</v>
      </c>
      <c r="EC10" s="0" t="n">
        <v>1.36228383526689</v>
      </c>
      <c r="ED10" s="0" t="n">
        <v>0.15502518094042</v>
      </c>
      <c r="EE10" s="0" t="n">
        <v>1.78310833534789</v>
      </c>
      <c r="EF10" s="0" t="n">
        <v>0.18206313708206</v>
      </c>
      <c r="EG10" s="0" t="n">
        <v>1.53437362681436</v>
      </c>
      <c r="EH10" s="0" t="n">
        <v>0.128696940368854</v>
      </c>
      <c r="EI10" s="0" t="n">
        <v>0.28739349930703</v>
      </c>
      <c r="EJ10" s="0" t="n">
        <v>0.0417670705674876</v>
      </c>
      <c r="EK10" s="0" t="n">
        <v>0.279144073058084</v>
      </c>
      <c r="EL10" s="0" t="n">
        <v>0.042156415862868</v>
      </c>
      <c r="EM10" s="0" t="n">
        <v>1.05006942096816</v>
      </c>
      <c r="EN10" s="0" t="n">
        <v>0.129708810831136</v>
      </c>
      <c r="EO10" s="0" t="n">
        <v>9.17811045045567</v>
      </c>
      <c r="EP10" s="0" t="n">
        <v>0.449593695137992</v>
      </c>
      <c r="EQ10" s="0" t="n">
        <v>0.331619311080262</v>
      </c>
      <c r="ER10" s="0" t="n">
        <v>0.0492129193357588</v>
      </c>
      <c r="ES10" s="0" t="n">
        <v>0.272471910977707</v>
      </c>
      <c r="ET10" s="0" t="n">
        <v>0.0417819648122856</v>
      </c>
      <c r="EU10" s="0" t="n">
        <v>0.326004504130778</v>
      </c>
      <c r="EV10" s="0" t="n">
        <v>0.0489535788359296</v>
      </c>
      <c r="EW10" s="0" t="n">
        <v>1.37770366773132</v>
      </c>
      <c r="EX10" s="0" t="n">
        <v>0.160956014641238</v>
      </c>
      <c r="EY10" s="0" t="n">
        <v>0.519259602451424</v>
      </c>
      <c r="EZ10" s="0" t="n">
        <v>0.0724045449694961</v>
      </c>
      <c r="FA10" s="0" t="n">
        <v>0.523273673774071</v>
      </c>
      <c r="FB10" s="0" t="n">
        <v>0.071573244933586</v>
      </c>
      <c r="FC10" s="0" t="n">
        <v>0.537154994666641</v>
      </c>
      <c r="FD10" s="0" t="n">
        <v>0.0721715795453111</v>
      </c>
      <c r="FE10" s="0" t="n">
        <v>5.4355103454129</v>
      </c>
      <c r="FF10" s="0" t="n">
        <v>0.339674714928669</v>
      </c>
      <c r="FG10" s="0" t="n">
        <v>1.37694441431128</v>
      </c>
      <c r="FH10" s="0" t="n">
        <v>0.161318174546835</v>
      </c>
      <c r="FI10" s="0" t="n">
        <v>4.84501798928847</v>
      </c>
      <c r="FJ10" s="0" t="n">
        <v>0.327548141966212</v>
      </c>
      <c r="FK10" s="0" t="n">
        <v>4.90734190967014</v>
      </c>
      <c r="FL10" s="0" t="n">
        <v>0.335192500720995</v>
      </c>
      <c r="FM10" s="0" t="n">
        <v>9.50809434460852</v>
      </c>
      <c r="FN10" s="0" t="n">
        <v>0.461063941517646</v>
      </c>
      <c r="FO10" s="0" t="n">
        <v>0.298862694758939</v>
      </c>
      <c r="FP10" s="0" t="n">
        <v>0.0448179523882849</v>
      </c>
      <c r="FQ10" s="0" t="n">
        <v>0.275356077078519</v>
      </c>
      <c r="FR10" s="0" t="n">
        <v>0.0409109457320407</v>
      </c>
      <c r="FS10" s="0" t="n">
        <v>4.64245191576463</v>
      </c>
      <c r="FT10" s="0" t="n">
        <v>0.33035036884746</v>
      </c>
      <c r="FU10" s="0" t="n">
        <v>4.89180560412415</v>
      </c>
      <c r="FV10" s="0" t="n">
        <v>0.337339154402438</v>
      </c>
      <c r="FW10" s="0" t="n">
        <v>8.22023752067226</v>
      </c>
      <c r="FX10" s="0" t="n">
        <v>0.427251777557908</v>
      </c>
      <c r="FY10" s="0" t="n">
        <v>1.23747749472015</v>
      </c>
      <c r="FZ10" s="0" t="n">
        <v>0.151960146356352</v>
      </c>
      <c r="GA10" s="0" t="n">
        <v>4.49055911739709</v>
      </c>
      <c r="GB10" s="0" t="n">
        <v>0.324533726249036</v>
      </c>
      <c r="GC10" s="0" t="n">
        <v>1.1282365754693</v>
      </c>
      <c r="GD10" s="0" t="n">
        <v>0.131270582950115</v>
      </c>
      <c r="GE10" s="0" t="n">
        <v>0.259265762334069</v>
      </c>
      <c r="GF10" s="0" t="n">
        <v>0.0404411420303776</v>
      </c>
      <c r="GG10" s="0" t="n">
        <v>0.258620796235918</v>
      </c>
      <c r="GH10" s="0" t="n">
        <v>0.0410378046788176</v>
      </c>
    </row>
    <row r="11" customFormat="false" ht="12" hidden="false" customHeight="false" outlineLevel="0" collapsed="false">
      <c r="A11" s="1" t="s">
        <v>12</v>
      </c>
      <c r="B11" s="4" t="b">
        <f aca="false">FALSE()</f>
        <v>0</v>
      </c>
      <c r="C11" s="0" t="n">
        <v>6.43244624278759</v>
      </c>
      <c r="D11" s="0" t="n">
        <v>0.362624892843577</v>
      </c>
      <c r="E11" s="0" t="n">
        <v>2.19355958959201</v>
      </c>
      <c r="F11" s="0" t="n">
        <v>0.200684799802658</v>
      </c>
      <c r="G11" s="0" t="n">
        <v>7.72916746089651</v>
      </c>
      <c r="H11" s="0" t="n">
        <v>0.406740041186013</v>
      </c>
      <c r="K11" s="0" t="n">
        <v>0.514380074644765</v>
      </c>
      <c r="L11" s="0" t="n">
        <v>0.0705288361319083</v>
      </c>
      <c r="M11" s="0" t="n">
        <v>0.264738788521463</v>
      </c>
      <c r="N11" s="0" t="n">
        <v>0.0400995378417182</v>
      </c>
      <c r="O11" s="0" t="n">
        <v>0.512355714157257</v>
      </c>
      <c r="P11" s="0" t="n">
        <v>0.0704633925428506</v>
      </c>
      <c r="Q11" s="0" t="n">
        <v>0.169340550181269</v>
      </c>
      <c r="R11" s="0" t="n">
        <v>0.0286301728932925</v>
      </c>
      <c r="S11" s="0" t="n">
        <v>5.00135743517221</v>
      </c>
      <c r="T11" s="0" t="n">
        <v>0.326169410130565</v>
      </c>
      <c r="U11" s="0" t="n">
        <v>5.50455047275619</v>
      </c>
      <c r="V11" s="0" t="n">
        <v>0.354642979148209</v>
      </c>
      <c r="W11" s="0" t="n">
        <v>5.23311970459314</v>
      </c>
      <c r="X11" s="0" t="n">
        <v>0.346693483565846</v>
      </c>
      <c r="Y11" s="0" t="n">
        <v>0.170398713145643</v>
      </c>
      <c r="Z11" s="0" t="n">
        <v>0.0265280373641338</v>
      </c>
      <c r="AA11" s="0" t="n">
        <v>6.82267635833098</v>
      </c>
      <c r="AB11" s="0" t="n">
        <v>0.350530921513727</v>
      </c>
      <c r="AC11" s="0" t="n">
        <v>0.0278134204969221</v>
      </c>
      <c r="AD11" s="0" t="n">
        <v>0.0048674381542373</v>
      </c>
      <c r="AE11" s="0" t="n">
        <v>6.23031904195538</v>
      </c>
      <c r="AF11" s="0" t="n">
        <v>0.371246561287755</v>
      </c>
      <c r="AG11" s="0" t="n">
        <v>1.68097348850913</v>
      </c>
      <c r="AH11" s="0" t="n">
        <v>0.185373968955212</v>
      </c>
      <c r="AI11" s="0" t="n">
        <v>1.46369100510209</v>
      </c>
      <c r="AJ11" s="0" t="n">
        <v>0.167672686300787</v>
      </c>
      <c r="AK11" s="0" t="n">
        <v>0.527453554674178</v>
      </c>
      <c r="AL11" s="0" t="n">
        <v>0.0707178850239101</v>
      </c>
      <c r="AM11" s="0" t="n">
        <v>0.991663660021047</v>
      </c>
      <c r="AN11" s="0" t="n">
        <v>0.118407163987442</v>
      </c>
      <c r="AO11" s="0" t="n">
        <v>1.85529229797366</v>
      </c>
      <c r="AP11" s="0" t="n">
        <v>0.183780121441627</v>
      </c>
      <c r="AQ11" s="0" t="n">
        <v>7.27037523495128</v>
      </c>
      <c r="AR11" s="0" t="n">
        <v>0.422093784016573</v>
      </c>
      <c r="AS11" s="0" t="n">
        <v>0.292191573062903</v>
      </c>
      <c r="AT11" s="0" t="n">
        <v>0.0455965777145939</v>
      </c>
      <c r="AU11" s="0" t="n">
        <v>10.8507656393149</v>
      </c>
      <c r="AV11" s="0" t="n">
        <v>0.496391208890941</v>
      </c>
      <c r="AW11" s="0" t="n">
        <v>0.244494135665517</v>
      </c>
      <c r="AX11" s="0" t="n">
        <v>0.0407103494339467</v>
      </c>
      <c r="AY11" s="0" t="n">
        <v>4.55336402338375</v>
      </c>
      <c r="AZ11" s="0" t="n">
        <v>0.337729012503777</v>
      </c>
      <c r="BA11" s="0" t="n">
        <v>1.68131934146547</v>
      </c>
      <c r="BB11" s="0" t="n">
        <v>0.179853633624367</v>
      </c>
      <c r="BC11" s="0" t="n">
        <v>4.4073266678723</v>
      </c>
      <c r="BD11" s="0" t="n">
        <v>0.318179263164094</v>
      </c>
      <c r="BE11" s="0" t="n">
        <v>0.503299636589859</v>
      </c>
      <c r="BF11" s="0" t="n">
        <v>0.0703695163184439</v>
      </c>
      <c r="BG11" s="0" t="n">
        <v>0.258572764488939</v>
      </c>
      <c r="BH11" s="0" t="n">
        <v>0.0403462558496719</v>
      </c>
      <c r="BI11" s="0" t="n">
        <v>9.45337385804772</v>
      </c>
      <c r="BJ11" s="0" t="n">
        <v>0.468998281092395</v>
      </c>
      <c r="BK11" s="0" t="n">
        <v>1.0218601183446</v>
      </c>
      <c r="BL11" s="0" t="n">
        <v>0.122063537576364</v>
      </c>
      <c r="BM11" s="0" t="n">
        <v>4.28360073092035</v>
      </c>
      <c r="BN11" s="0" t="n">
        <v>0.322437057700984</v>
      </c>
      <c r="BO11" s="0" t="n">
        <v>0.262596652514165</v>
      </c>
      <c r="BP11" s="0" t="n">
        <v>0.041785842775377</v>
      </c>
      <c r="BQ11" s="0" t="n">
        <v>5.24482674425761</v>
      </c>
      <c r="BR11" s="0" t="n">
        <v>0.352291220999749</v>
      </c>
      <c r="BS11" s="0" t="n">
        <v>11.4748073952723</v>
      </c>
      <c r="BT11" s="0" t="n">
        <v>0.512080408588497</v>
      </c>
      <c r="BU11" s="0" t="n">
        <v>11.2934012777083</v>
      </c>
      <c r="BV11" s="0" t="n">
        <v>0.504314948907299</v>
      </c>
      <c r="BW11" s="0" t="n">
        <v>0.502175887576585</v>
      </c>
      <c r="BX11" s="0" t="n">
        <v>0.0715838968678863</v>
      </c>
      <c r="BY11" s="0" t="n">
        <v>1.49575747209755</v>
      </c>
      <c r="BZ11" s="0" t="n">
        <v>0.163906961414711</v>
      </c>
      <c r="CA11" s="0" t="n">
        <v>19.1693223122838</v>
      </c>
      <c r="CB11" s="0" t="n">
        <v>0.626439352649919</v>
      </c>
      <c r="CC11" s="0" t="n">
        <v>2.06067732056587</v>
      </c>
      <c r="CD11" s="0" t="n">
        <v>0.205981710554812</v>
      </c>
      <c r="CE11" s="0" t="n">
        <v>0.168688809145814</v>
      </c>
      <c r="CF11" s="0" t="n">
        <v>0.0274992314160444</v>
      </c>
      <c r="CG11" s="0" t="n">
        <v>4.70408399730994</v>
      </c>
      <c r="CH11" s="0" t="n">
        <v>0.329564705445573</v>
      </c>
      <c r="CI11" s="0" t="n">
        <v>4.18361718596398</v>
      </c>
      <c r="CJ11" s="0" t="n">
        <v>0.308774513293642</v>
      </c>
      <c r="CK11" s="0" t="n">
        <v>0.271769850472877</v>
      </c>
      <c r="CL11" s="0" t="n">
        <v>0.0456256330130471</v>
      </c>
      <c r="CM11" s="0" t="n">
        <v>0.796947605546156</v>
      </c>
      <c r="CN11" s="0" t="n">
        <v>0.108854991891409</v>
      </c>
      <c r="CO11" s="0" t="n">
        <v>0.284494550054551</v>
      </c>
      <c r="CP11" s="0" t="n">
        <v>0.0444434174722113</v>
      </c>
      <c r="CQ11" s="0" t="n">
        <v>7.86486904437089</v>
      </c>
      <c r="CR11" s="0" t="n">
        <v>0.444291490913099</v>
      </c>
      <c r="CS11" s="0" t="n">
        <v>0.588246438468961</v>
      </c>
      <c r="CT11" s="0" t="n">
        <v>0.0826926248564343</v>
      </c>
      <c r="CU11" s="0" t="n">
        <v>1.33604052593428</v>
      </c>
      <c r="CV11" s="0" t="n">
        <v>0.162533032918491</v>
      </c>
      <c r="CW11" s="0" t="n">
        <v>2.76675126744213</v>
      </c>
      <c r="CX11" s="0" t="n">
        <v>0.249473041306773</v>
      </c>
      <c r="CY11" s="0" t="n">
        <v>4.83968157706337</v>
      </c>
      <c r="CZ11" s="0" t="n">
        <v>0.341490328009888</v>
      </c>
      <c r="DA11" s="0" t="n">
        <v>9.71247997506926</v>
      </c>
      <c r="DB11" s="0" t="n">
        <v>0.475810932416153</v>
      </c>
      <c r="DC11" s="0" t="n">
        <v>0.666486166820607</v>
      </c>
      <c r="DD11" s="0" t="n">
        <v>0.0913274153576355</v>
      </c>
      <c r="DE11" s="0" t="n">
        <v>1.57623060449502</v>
      </c>
      <c r="DF11" s="0" t="n">
        <v>0.167237272357178</v>
      </c>
      <c r="DG11" s="0" t="n">
        <v>9.94394346175913</v>
      </c>
      <c r="DH11" s="0" t="n">
        <v>0.478130523450192</v>
      </c>
      <c r="DI11" s="0" t="n">
        <v>5.18712600626004</v>
      </c>
      <c r="DJ11" s="0" t="n">
        <v>0.350322076836946</v>
      </c>
      <c r="DK11" s="0" t="n">
        <v>7.13636827064514</v>
      </c>
      <c r="DL11" s="0" t="n">
        <v>0.41236307496326</v>
      </c>
      <c r="DM11" s="0" t="n">
        <v>2.62739684098306</v>
      </c>
      <c r="DN11" s="0" t="n">
        <v>0.24224844500544</v>
      </c>
      <c r="DO11" s="0" t="n">
        <v>1.73847431556274</v>
      </c>
      <c r="DP11" s="0" t="n">
        <v>0.184579516201447</v>
      </c>
      <c r="DQ11" s="0" t="n">
        <v>1.57203122241852</v>
      </c>
      <c r="DR11" s="0" t="n">
        <v>0.17401884260904</v>
      </c>
      <c r="DS11" s="0" t="n">
        <v>0.984681996772242</v>
      </c>
      <c r="DT11" s="0" t="n">
        <v>0.122233231805365</v>
      </c>
      <c r="DU11" s="0" t="n">
        <v>1.09887891472401</v>
      </c>
      <c r="DV11" s="0" t="n">
        <v>0.129261790931167</v>
      </c>
      <c r="DW11" s="0" t="n">
        <v>0.246928797633113</v>
      </c>
      <c r="DX11" s="0" t="n">
        <v>0.0402850398591618</v>
      </c>
      <c r="DY11" s="0" t="n">
        <v>0.596505367155948</v>
      </c>
      <c r="DZ11" s="0" t="n">
        <v>0.0873079934905976</v>
      </c>
      <c r="EA11" s="0" t="n">
        <v>4.13207014585542</v>
      </c>
      <c r="EB11" s="0" t="n">
        <v>0.304300529568178</v>
      </c>
      <c r="EC11" s="0" t="n">
        <v>1.31054412031081</v>
      </c>
      <c r="ED11" s="0" t="n">
        <v>0.15367579433592</v>
      </c>
      <c r="EE11" s="0" t="n">
        <v>1.74761818633513</v>
      </c>
      <c r="EF11" s="0" t="n">
        <v>0.180887672057901</v>
      </c>
      <c r="EG11" s="0" t="n">
        <v>1.48178004786595</v>
      </c>
      <c r="EH11" s="0" t="n">
        <v>0.127677701495119</v>
      </c>
      <c r="EI11" s="0" t="n">
        <v>0.279043198821211</v>
      </c>
      <c r="EJ11" s="0" t="n">
        <v>0.0414065316289599</v>
      </c>
      <c r="EK11" s="0" t="n">
        <v>0.269985133102642</v>
      </c>
      <c r="EL11" s="0" t="n">
        <v>0.0418525530816809</v>
      </c>
      <c r="EM11" s="0" t="n">
        <v>1.02652674502636</v>
      </c>
      <c r="EN11" s="0" t="n">
        <v>0.12883749157689</v>
      </c>
      <c r="EO11" s="0" t="n">
        <v>9.01941839065647</v>
      </c>
      <c r="EP11" s="0" t="n">
        <v>0.446801458336675</v>
      </c>
      <c r="EQ11" s="0" t="n">
        <v>0.321753424418272</v>
      </c>
      <c r="ER11" s="0" t="n">
        <v>0.0488458251250164</v>
      </c>
      <c r="ES11" s="0" t="n">
        <v>0.261578812923715</v>
      </c>
      <c r="ET11" s="0" t="n">
        <v>0.041348107867788</v>
      </c>
      <c r="EU11" s="0" t="n">
        <v>0.31264946271008</v>
      </c>
      <c r="EV11" s="0" t="n">
        <v>0.0484968113658638</v>
      </c>
      <c r="EW11" s="0" t="n">
        <v>1.34205529659172</v>
      </c>
      <c r="EX11" s="0" t="n">
        <v>0.15989517509653</v>
      </c>
      <c r="EY11" s="0" t="n">
        <v>0.501447470203766</v>
      </c>
      <c r="EZ11" s="0" t="n">
        <v>0.0717089571817618</v>
      </c>
      <c r="FA11" s="0" t="n">
        <v>0.508521537815386</v>
      </c>
      <c r="FB11" s="0" t="n">
        <v>0.0710412754789298</v>
      </c>
      <c r="FC11" s="0" t="n">
        <v>0.520249229236838</v>
      </c>
      <c r="FD11" s="0" t="n">
        <v>0.0715941991820963</v>
      </c>
      <c r="FE11" s="0" t="n">
        <v>5.33997616481655</v>
      </c>
      <c r="FF11" s="0" t="n">
        <v>0.338036139480102</v>
      </c>
      <c r="FG11" s="0" t="n">
        <v>1.34422680736154</v>
      </c>
      <c r="FH11" s="0" t="n">
        <v>0.160162069576998</v>
      </c>
      <c r="FI11" s="0" t="n">
        <v>4.75231402007188</v>
      </c>
      <c r="FJ11" s="0" t="n">
        <v>0.325679452341583</v>
      </c>
      <c r="FK11" s="0" t="n">
        <v>4.8107878853886</v>
      </c>
      <c r="FL11" s="0" t="n">
        <v>0.333166219317298</v>
      </c>
      <c r="FM11" s="0" t="n">
        <v>9.29036381922608</v>
      </c>
      <c r="FN11" s="0" t="n">
        <v>0.458106603370843</v>
      </c>
      <c r="FO11" s="0" t="n">
        <v>0.290686872429408</v>
      </c>
      <c r="FP11" s="0" t="n">
        <v>0.0444725011761068</v>
      </c>
      <c r="FQ11" s="0" t="n">
        <v>0.267669775137839</v>
      </c>
      <c r="FR11" s="0" t="n">
        <v>0.0405863807278632</v>
      </c>
      <c r="FS11" s="0" t="n">
        <v>4.5371001049899</v>
      </c>
      <c r="FT11" s="0" t="n">
        <v>0.328271902592811</v>
      </c>
      <c r="FU11" s="0" t="n">
        <v>4.7345742821926</v>
      </c>
      <c r="FV11" s="0" t="n">
        <v>0.333050892582188</v>
      </c>
      <c r="FW11" s="0" t="n">
        <v>7.99205724630061</v>
      </c>
      <c r="FX11" s="0" t="n">
        <v>0.424132885177648</v>
      </c>
      <c r="FY11" s="0" t="n">
        <v>1.20103631284323</v>
      </c>
      <c r="FZ11" s="0" t="n">
        <v>0.150693145424698</v>
      </c>
      <c r="GA11" s="0" t="n">
        <v>4.39525367930811</v>
      </c>
      <c r="GB11" s="0" t="n">
        <v>0.322849762318335</v>
      </c>
      <c r="GC11" s="0" t="n">
        <v>1.10272497751165</v>
      </c>
      <c r="GD11" s="0" t="n">
        <v>0.13040280505149</v>
      </c>
      <c r="GE11" s="0" t="n">
        <v>0.253879008038106</v>
      </c>
      <c r="GF11" s="0" t="n">
        <v>0.0401884363750819</v>
      </c>
      <c r="GG11" s="0" t="n">
        <v>0.250995173625808</v>
      </c>
      <c r="GH11" s="0" t="n">
        <v>0.0406884517622911</v>
      </c>
    </row>
    <row r="12" customFormat="false" ht="12" hidden="false" customHeight="false" outlineLevel="0" collapsed="false">
      <c r="A12" s="1" t="s">
        <v>13</v>
      </c>
      <c r="B12" s="4" t="s">
        <v>14</v>
      </c>
      <c r="C12" s="0" t="n">
        <v>1.7946415336874</v>
      </c>
      <c r="D12" s="0" t="n">
        <v>0.178710314885453</v>
      </c>
      <c r="E12" s="0" t="n">
        <v>2.58676172456155</v>
      </c>
      <c r="F12" s="0" t="n">
        <v>0.222846412922722</v>
      </c>
      <c r="G12" s="0" t="n">
        <v>9.62957276386438</v>
      </c>
      <c r="H12" s="0" t="n">
        <v>0.451068236472559</v>
      </c>
      <c r="K12" s="0" t="n">
        <v>0.505000322316854</v>
      </c>
      <c r="L12" s="0" t="n">
        <v>0.0699752448585583</v>
      </c>
      <c r="M12" s="0" t="n">
        <v>0.258988578955819</v>
      </c>
      <c r="N12" s="0" t="n">
        <v>0.0398020243126228</v>
      </c>
      <c r="O12" s="0" t="n">
        <v>0.501982757126112</v>
      </c>
      <c r="P12" s="0" t="n">
        <v>0.0698467556606464</v>
      </c>
      <c r="Q12" s="0" t="n">
        <v>0.160943472693069</v>
      </c>
      <c r="R12" s="0" t="n">
        <v>0.0280765623980103</v>
      </c>
      <c r="S12" s="0" t="n">
        <v>4.90500077530707</v>
      </c>
      <c r="T12" s="0" t="n">
        <v>0.323600922426528</v>
      </c>
      <c r="U12" s="0" t="n">
        <v>5.40319676312387</v>
      </c>
      <c r="V12" s="0" t="n">
        <v>0.352073871750546</v>
      </c>
      <c r="W12" s="0" t="n">
        <v>5.14431196465298</v>
      </c>
      <c r="X12" s="0" t="n">
        <v>0.34422290492501</v>
      </c>
      <c r="Y12" s="0" t="n">
        <v>0.166913857308489</v>
      </c>
      <c r="Z12" s="0" t="n">
        <v>0.0263285681475112</v>
      </c>
      <c r="AA12" s="0" t="n">
        <v>6.70986963520621</v>
      </c>
      <c r="AB12" s="0" t="n">
        <v>0.347640648324929</v>
      </c>
      <c r="AC12" s="0" t="n">
        <v>0.0266756573119491</v>
      </c>
      <c r="AD12" s="0" t="n">
        <v>0.00481251008601668</v>
      </c>
      <c r="AE12" s="0" t="n">
        <v>6.13908702133083</v>
      </c>
      <c r="AF12" s="0" t="n">
        <v>0.368887450560405</v>
      </c>
      <c r="AG12" s="0" t="n">
        <v>1.62971048392558</v>
      </c>
      <c r="AH12" s="0" t="n">
        <v>0.183549641896019</v>
      </c>
      <c r="AI12" s="0" t="n">
        <v>1.40814003991214</v>
      </c>
      <c r="AJ12" s="0" t="n">
        <v>0.165870716887535</v>
      </c>
      <c r="AK12" s="0" t="n">
        <v>0.515935827106356</v>
      </c>
      <c r="AL12" s="0" t="n">
        <v>0.0701149561813227</v>
      </c>
      <c r="AM12" s="0" t="n">
        <v>0.965316697346478</v>
      </c>
      <c r="AN12" s="0" t="n">
        <v>0.117348510655208</v>
      </c>
      <c r="AO12" s="0" t="n">
        <v>1.8086454662942</v>
      </c>
      <c r="AP12" s="0" t="n">
        <v>0.181825257016567</v>
      </c>
      <c r="AQ12" s="0" t="n">
        <v>7.08188703334213</v>
      </c>
      <c r="AR12" s="0" t="n">
        <v>0.416966703983014</v>
      </c>
      <c r="AS12" s="0" t="n">
        <v>0.279566388013775</v>
      </c>
      <c r="AT12" s="0" t="n">
        <v>0.0449605789360597</v>
      </c>
      <c r="AU12" s="0" t="n">
        <v>10.623264716399</v>
      </c>
      <c r="AV12" s="0" t="n">
        <v>0.492426067207467</v>
      </c>
      <c r="AW12" s="0" t="n">
        <v>0.236338588174936</v>
      </c>
      <c r="AX12" s="0" t="n">
        <v>0.0402632970632877</v>
      </c>
      <c r="AY12" s="0" t="n">
        <v>4.44843943225873</v>
      </c>
      <c r="AZ12" s="0" t="n">
        <v>0.334756762230418</v>
      </c>
      <c r="BA12" s="0" t="n">
        <v>1.64911144901023</v>
      </c>
      <c r="BB12" s="0" t="n">
        <v>0.178494600971062</v>
      </c>
      <c r="BC12" s="0" t="n">
        <v>4.33513670223022</v>
      </c>
      <c r="BD12" s="0" t="n">
        <v>0.315919171359053</v>
      </c>
      <c r="BE12" s="0" t="n">
        <v>0.491277096317662</v>
      </c>
      <c r="BF12" s="0" t="n">
        <v>0.0697646588034849</v>
      </c>
      <c r="BG12" s="0" t="n">
        <v>0.250048406100457</v>
      </c>
      <c r="BH12" s="0" t="n">
        <v>0.0399768329778221</v>
      </c>
      <c r="BI12" s="0" t="n">
        <v>9.29464622506766</v>
      </c>
      <c r="BJ12" s="0" t="n">
        <v>0.464726616586223</v>
      </c>
      <c r="BK12" s="0" t="n">
        <v>1.00271674150851</v>
      </c>
      <c r="BL12" s="0" t="n">
        <v>0.12119289167699</v>
      </c>
      <c r="BM12" s="0" t="n">
        <v>4.22383654002558</v>
      </c>
      <c r="BN12" s="0" t="n">
        <v>0.320301181465675</v>
      </c>
      <c r="BO12" s="0" t="n">
        <v>0.253067032344078</v>
      </c>
      <c r="BP12" s="0" t="n">
        <v>0.0413355288661402</v>
      </c>
      <c r="BQ12" s="0" t="n">
        <v>5.13513382285219</v>
      </c>
      <c r="BR12" s="0" t="n">
        <v>0.349469008275608</v>
      </c>
      <c r="BS12" s="0" t="n">
        <v>11.2298850647463</v>
      </c>
      <c r="BT12" s="0" t="n">
        <v>0.505972291876846</v>
      </c>
      <c r="BU12" s="0" t="n">
        <v>11.1162707092467</v>
      </c>
      <c r="BV12" s="0" t="n">
        <v>0.500869157808377</v>
      </c>
      <c r="BW12" s="0" t="n">
        <v>0.484061132973664</v>
      </c>
      <c r="BX12" s="0" t="n">
        <v>0.07083302721603</v>
      </c>
      <c r="BY12" s="0" t="n">
        <v>1.46563400683505</v>
      </c>
      <c r="BZ12" s="0" t="n">
        <v>0.162765354362562</v>
      </c>
      <c r="CA12" s="0" t="n">
        <v>18.7772022143839</v>
      </c>
      <c r="CB12" s="0" t="n">
        <v>0.620945341334706</v>
      </c>
      <c r="CC12" s="0" t="n">
        <v>2.0102934196054</v>
      </c>
      <c r="CD12" s="0" t="n">
        <v>0.204036696039541</v>
      </c>
      <c r="CE12" s="0" t="n">
        <v>0.162263734553944</v>
      </c>
      <c r="CF12" s="0" t="n">
        <v>0.0271635969302037</v>
      </c>
      <c r="CG12" s="0" t="n">
        <v>4.62983698624652</v>
      </c>
      <c r="CH12" s="0" t="n">
        <v>0.327059931498694</v>
      </c>
      <c r="CI12" s="0" t="n">
        <v>4.11748287199768</v>
      </c>
      <c r="CJ12" s="0" t="n">
        <v>0.306588160195846</v>
      </c>
      <c r="CK12" s="0" t="n">
        <v>0.261019852073148</v>
      </c>
      <c r="CL12" s="0" t="n">
        <v>0.0447960287273385</v>
      </c>
      <c r="CM12" s="0" t="n">
        <v>0.777384659158309</v>
      </c>
      <c r="CN12" s="0" t="n">
        <v>0.107939460849243</v>
      </c>
      <c r="CO12" s="0" t="n">
        <v>0.273633449096905</v>
      </c>
      <c r="CP12" s="0" t="n">
        <v>0.0439217565815836</v>
      </c>
      <c r="CQ12" s="0" t="n">
        <v>7.72014786002159</v>
      </c>
      <c r="CR12" s="0" t="n">
        <v>0.440897925798782</v>
      </c>
      <c r="CS12" s="0" t="n">
        <v>0.572242654835264</v>
      </c>
      <c r="CT12" s="0" t="n">
        <v>0.0817794739425216</v>
      </c>
      <c r="CU12" s="0" t="n">
        <v>1.29813192533899</v>
      </c>
      <c r="CV12" s="0" t="n">
        <v>0.160826869793017</v>
      </c>
      <c r="CW12" s="0" t="n">
        <v>2.70856191947301</v>
      </c>
      <c r="CX12" s="0" t="n">
        <v>0.247626926367006</v>
      </c>
      <c r="CY12" s="0" t="n">
        <v>4.75544022880324</v>
      </c>
      <c r="CZ12" s="0" t="n">
        <v>0.339206952343421</v>
      </c>
      <c r="DA12" s="0" t="n">
        <v>9.53851808366566</v>
      </c>
      <c r="DB12" s="0" t="n">
        <v>0.471392564583288</v>
      </c>
      <c r="DC12" s="0" t="n">
        <v>0.645789064633077</v>
      </c>
      <c r="DD12" s="0" t="n">
        <v>0.0903922895965604</v>
      </c>
      <c r="DE12" s="0" t="n">
        <v>1.54396474728189</v>
      </c>
      <c r="DF12" s="0" t="n">
        <v>0.165951754431298</v>
      </c>
      <c r="DG12" s="0" t="n">
        <v>9.77399770198982</v>
      </c>
      <c r="DH12" s="0" t="n">
        <v>0.474667690309543</v>
      </c>
      <c r="DI12" s="0" t="n">
        <v>5.10271353561811</v>
      </c>
      <c r="DJ12" s="0" t="n">
        <v>0.348047735682418</v>
      </c>
      <c r="DK12" s="0" t="n">
        <v>7.01005365751852</v>
      </c>
      <c r="DL12" s="0" t="n">
        <v>0.409482115782516</v>
      </c>
      <c r="DM12" s="0" t="n">
        <v>2.5688496455537</v>
      </c>
      <c r="DN12" s="0" t="n">
        <v>0.240541810298725</v>
      </c>
      <c r="DO12" s="0" t="n">
        <v>1.69764606412353</v>
      </c>
      <c r="DP12" s="0" t="n">
        <v>0.183178390722134</v>
      </c>
      <c r="DQ12" s="0" t="n">
        <v>1.52558576511311</v>
      </c>
      <c r="DR12" s="0" t="n">
        <v>0.171927465071972</v>
      </c>
      <c r="DS12" s="0" t="n">
        <v>0.958772060841826</v>
      </c>
      <c r="DT12" s="0" t="n">
        <v>0.121157805771459</v>
      </c>
      <c r="DU12" s="0" t="n">
        <v>1.07691766298107</v>
      </c>
      <c r="DV12" s="0" t="n">
        <v>0.128298706416578</v>
      </c>
      <c r="DW12" s="0" t="n">
        <v>0.238315345939194</v>
      </c>
      <c r="DX12" s="0" t="n">
        <v>0.0398700581527827</v>
      </c>
      <c r="DY12" s="0" t="n">
        <v>0.574192711804392</v>
      </c>
      <c r="DZ12" s="0" t="n">
        <v>0.0863526895950389</v>
      </c>
      <c r="EA12" s="0" t="n">
        <v>4.0660664109479</v>
      </c>
      <c r="EB12" s="0" t="n">
        <v>0.302289965771354</v>
      </c>
      <c r="EC12" s="0" t="n">
        <v>1.26286610388828</v>
      </c>
      <c r="ED12" s="0" t="n">
        <v>0.152106023082627</v>
      </c>
      <c r="EE12" s="0" t="n">
        <v>1.71491644649554</v>
      </c>
      <c r="EF12" s="0" t="n">
        <v>0.179520360786703</v>
      </c>
      <c r="EG12" s="0" t="n">
        <v>1.43331265937194</v>
      </c>
      <c r="EH12" s="0" t="n">
        <v>0.126491913904216</v>
      </c>
      <c r="EI12" s="0" t="n">
        <v>0.271349982945497</v>
      </c>
      <c r="EJ12" s="0" t="n">
        <v>0.0409872245937428</v>
      </c>
      <c r="EK12" s="0" t="n">
        <v>0.261545803041921</v>
      </c>
      <c r="EL12" s="0" t="n">
        <v>0.0414990975228068</v>
      </c>
      <c r="EM12" s="0" t="n">
        <v>1.00483479918027</v>
      </c>
      <c r="EN12" s="0" t="n">
        <v>0.127824029865169</v>
      </c>
      <c r="EO12" s="0" t="n">
        <v>8.87317474005245</v>
      </c>
      <c r="EP12" s="0" t="n">
        <v>0.443552905952611</v>
      </c>
      <c r="EQ12" s="0" t="n">
        <v>0.312663134981953</v>
      </c>
      <c r="ER12" s="0" t="n">
        <v>0.0484188465537972</v>
      </c>
      <c r="ES12" s="0" t="n">
        <v>0.251542413233179</v>
      </c>
      <c r="ET12" s="0" t="n">
        <v>0.0408434992612349</v>
      </c>
      <c r="EU12" s="0" t="n">
        <v>0.300343861251333</v>
      </c>
      <c r="EV12" s="0" t="n">
        <v>0.0479655044482562</v>
      </c>
      <c r="EW12" s="0" t="n">
        <v>1.30920657246479</v>
      </c>
      <c r="EX12" s="0" t="n">
        <v>0.158661136252687</v>
      </c>
      <c r="EY12" s="0" t="n">
        <v>0.485036017766761</v>
      </c>
      <c r="EZ12" s="0" t="n">
        <v>0.0708999241436212</v>
      </c>
      <c r="FA12" s="0" t="n">
        <v>0.494928930526682</v>
      </c>
      <c r="FB12" s="0" t="n">
        <v>0.0704225132963809</v>
      </c>
      <c r="FC12" s="0" t="n">
        <v>0.504671910911063</v>
      </c>
      <c r="FD12" s="0" t="n">
        <v>0.0709225961431963</v>
      </c>
      <c r="FE12" s="0" t="n">
        <v>5.25193581556624</v>
      </c>
      <c r="FF12" s="0" t="n">
        <v>0.336129776315386</v>
      </c>
      <c r="FG12" s="0" t="n">
        <v>1.31408056032386</v>
      </c>
      <c r="FH12" s="0" t="n">
        <v>0.158817325691756</v>
      </c>
      <c r="FI12" s="0" t="n">
        <v>4.66688352437835</v>
      </c>
      <c r="FJ12" s="0" t="n">
        <v>0.323505425159486</v>
      </c>
      <c r="FK12" s="0" t="n">
        <v>4.72180992815999</v>
      </c>
      <c r="FL12" s="0" t="n">
        <v>0.330808869192829</v>
      </c>
      <c r="FM12" s="0" t="n">
        <v>9.08970858684677</v>
      </c>
      <c r="FN12" s="0" t="n">
        <v>0.454665867513619</v>
      </c>
      <c r="FO12" s="0" t="n">
        <v>0.283154302976032</v>
      </c>
      <c r="FP12" s="0" t="n">
        <v>0.0440707337889843</v>
      </c>
      <c r="FQ12" s="0" t="n">
        <v>0.260588209148986</v>
      </c>
      <c r="FR12" s="0" t="n">
        <v>0.0402089042659474</v>
      </c>
      <c r="FS12" s="0" t="n">
        <v>4.44001382092496</v>
      </c>
      <c r="FT12" s="0" t="n">
        <v>0.325853812312058</v>
      </c>
      <c r="FU12" s="0" t="n">
        <v>4.58968760260731</v>
      </c>
      <c r="FV12" s="0" t="n">
        <v>0.328062337102057</v>
      </c>
      <c r="FW12" s="0" t="n">
        <v>7.78177186053606</v>
      </c>
      <c r="FX12" s="0" t="n">
        <v>0.42050418990276</v>
      </c>
      <c r="FY12" s="0" t="n">
        <v>1.16745890662596</v>
      </c>
      <c r="FZ12" s="0" t="n">
        <v>0.149219397261505</v>
      </c>
      <c r="GA12" s="0" t="n">
        <v>4.30742440186242</v>
      </c>
      <c r="GB12" s="0" t="n">
        <v>0.320890601223479</v>
      </c>
      <c r="GC12" s="0" t="n">
        <v>1.07921803098956</v>
      </c>
      <c r="GD12" s="0" t="n">
        <v>0.129393412302333</v>
      </c>
      <c r="GE12" s="0" t="n">
        <v>0.24891642369299</v>
      </c>
      <c r="GF12" s="0" t="n">
        <v>0.0398945625493004</v>
      </c>
      <c r="GG12" s="0" t="n">
        <v>0.243969893616255</v>
      </c>
      <c r="GH12" s="0" t="n">
        <v>0.0402821762726458</v>
      </c>
    </row>
    <row r="13" customFormat="false" ht="12" hidden="false" customHeight="false" outlineLevel="0" collapsed="false">
      <c r="A13" s="1" t="s">
        <v>15</v>
      </c>
      <c r="B13" s="4" t="b">
        <f aca="false">TRUE()</f>
        <v>1</v>
      </c>
      <c r="C13" s="0" t="n">
        <v>1.58683070737453</v>
      </c>
      <c r="D13" s="0" t="n">
        <v>0.161089430403228</v>
      </c>
      <c r="E13" s="0" t="n">
        <v>3.02837627038713</v>
      </c>
      <c r="F13" s="0" t="n">
        <v>0.245417073526492</v>
      </c>
      <c r="G13" s="0" t="n">
        <v>11.9437105713038</v>
      </c>
      <c r="H13" s="0" t="n">
        <v>0.496793270435643</v>
      </c>
      <c r="K13" s="0" t="n">
        <v>0.496782724130649</v>
      </c>
      <c r="L13" s="0" t="n">
        <v>0.0693653747134779</v>
      </c>
      <c r="M13" s="0" t="n">
        <v>0.253950279911185</v>
      </c>
      <c r="N13" s="0" t="n">
        <v>0.0394742349823663</v>
      </c>
      <c r="O13" s="0" t="n">
        <v>0.492895073906434</v>
      </c>
      <c r="P13" s="0" t="n">
        <v>0.0691674345168948</v>
      </c>
      <c r="Q13" s="0" t="n">
        <v>0.153587642873383</v>
      </c>
      <c r="R13" s="0" t="n">
        <v>0.0274667310677878</v>
      </c>
      <c r="S13" s="0" t="n">
        <v>4.82055147514772</v>
      </c>
      <c r="T13" s="0" t="n">
        <v>0.320770421958753</v>
      </c>
      <c r="U13" s="0" t="n">
        <v>5.31436712070078</v>
      </c>
      <c r="V13" s="0" t="n">
        <v>0.349242666317883</v>
      </c>
      <c r="W13" s="0" t="n">
        <v>5.06647937895318</v>
      </c>
      <c r="X13" s="0" t="n">
        <v>0.341500321032158</v>
      </c>
      <c r="Y13" s="0" t="n">
        <v>0.163860691803981</v>
      </c>
      <c r="Z13" s="0" t="n">
        <v>0.0261088154194752</v>
      </c>
      <c r="AA13" s="0" t="n">
        <v>6.61100238851861</v>
      </c>
      <c r="AB13" s="0" t="n">
        <v>0.344455517140306</v>
      </c>
      <c r="AC13" s="0" t="n">
        <v>0.0256787099640308</v>
      </c>
      <c r="AD13" s="0" t="n">
        <v>0.00475198999213892</v>
      </c>
      <c r="AE13" s="0" t="n">
        <v>6.05912863106912</v>
      </c>
      <c r="AF13" s="0" t="n">
        <v>0.36628767325208</v>
      </c>
      <c r="AG13" s="0" t="n">
        <v>1.58478568708998</v>
      </c>
      <c r="AH13" s="0" t="n">
        <v>0.181539342213736</v>
      </c>
      <c r="AI13" s="0" t="n">
        <v>1.35945605686189</v>
      </c>
      <c r="AJ13" s="0" t="n">
        <v>0.163885005316067</v>
      </c>
      <c r="AK13" s="0" t="n">
        <v>0.505844148761779</v>
      </c>
      <c r="AL13" s="0" t="n">
        <v>0.0694506764304693</v>
      </c>
      <c r="AM13" s="0" t="n">
        <v>0.942228372077557</v>
      </c>
      <c r="AN13" s="0" t="n">
        <v>0.116181984225068</v>
      </c>
      <c r="AO13" s="0" t="n">
        <v>1.7677687682336</v>
      </c>
      <c r="AP13" s="0" t="n">
        <v>0.17967123360269</v>
      </c>
      <c r="AQ13" s="0" t="n">
        <v>6.91669207626743</v>
      </c>
      <c r="AR13" s="0" t="n">
        <v>0.411316626845473</v>
      </c>
      <c r="AS13" s="0" t="n">
        <v>0.268504071079896</v>
      </c>
      <c r="AT13" s="0" t="n">
        <v>0.0442598480141049</v>
      </c>
      <c r="AU13" s="0" t="n">
        <v>10.4238665845786</v>
      </c>
      <c r="AV13" s="0" t="n">
        <v>0.488056235755517</v>
      </c>
      <c r="AW13" s="0" t="n">
        <v>0.229193059132668</v>
      </c>
      <c r="AX13" s="0" t="n">
        <v>0.0397707698309809</v>
      </c>
      <c r="AY13" s="0" t="n">
        <v>4.35648211962242</v>
      </c>
      <c r="AZ13" s="0" t="n">
        <v>0.331481345631973</v>
      </c>
      <c r="BA13" s="0" t="n">
        <v>1.62088770924081</v>
      </c>
      <c r="BB13" s="0" t="n">
        <v>0.176997116022743</v>
      </c>
      <c r="BC13" s="0" t="n">
        <v>4.27186995452887</v>
      </c>
      <c r="BD13" s="0" t="n">
        <v>0.313428603296653</v>
      </c>
      <c r="BE13" s="0" t="n">
        <v>0.480742813713824</v>
      </c>
      <c r="BF13" s="0" t="n">
        <v>0.0690982382132292</v>
      </c>
      <c r="BG13" s="0" t="n">
        <v>0.242578617882863</v>
      </c>
      <c r="BH13" s="0" t="n">
        <v>0.0395697794655776</v>
      </c>
      <c r="BI13" s="0" t="n">
        <v>9.15553375486008</v>
      </c>
      <c r="BJ13" s="0" t="n">
        <v>0.460019204755175</v>
      </c>
      <c r="BK13" s="0" t="n">
        <v>0.985942067092508</v>
      </c>
      <c r="BL13" s="0" t="n">
        <v>0.120233579763217</v>
      </c>
      <c r="BM13" s="0" t="n">
        <v>4.17146172706845</v>
      </c>
      <c r="BN13" s="0" t="n">
        <v>0.317947576057235</v>
      </c>
      <c r="BO13" s="0" t="n">
        <v>0.244716741479292</v>
      </c>
      <c r="BP13" s="0" t="n">
        <v>0.04083936460566</v>
      </c>
      <c r="BQ13" s="0" t="n">
        <v>5.0389956772646</v>
      </c>
      <c r="BR13" s="0" t="n">
        <v>0.346358882857592</v>
      </c>
      <c r="BS13" s="0" t="n">
        <v>11.0152266876763</v>
      </c>
      <c r="BT13" s="0" t="n">
        <v>0.499241014717365</v>
      </c>
      <c r="BU13" s="0" t="n">
        <v>10.9610223189512</v>
      </c>
      <c r="BV13" s="0" t="n">
        <v>0.497071715317036</v>
      </c>
      <c r="BW13" s="0" t="n">
        <v>0.468187061894691</v>
      </c>
      <c r="BX13" s="0" t="n">
        <v>0.0700056563583889</v>
      </c>
      <c r="BY13" s="0" t="n">
        <v>1.43923563465261</v>
      </c>
      <c r="BZ13" s="0" t="n">
        <v>0.161507395864277</v>
      </c>
      <c r="CA13" s="0" t="n">
        <v>18.4335150907681</v>
      </c>
      <c r="CB13" s="0" t="n">
        <v>0.614890526396182</v>
      </c>
      <c r="CC13" s="0" t="n">
        <v>1.96614035289437</v>
      </c>
      <c r="CD13" s="0" t="n">
        <v>0.201893460840569</v>
      </c>
      <c r="CE13" s="0" t="n">
        <v>0.15663416179176</v>
      </c>
      <c r="CF13" s="0" t="n">
        <v>0.0267938095376901</v>
      </c>
      <c r="CG13" s="0" t="n">
        <v>4.5647688320454</v>
      </c>
      <c r="CH13" s="0" t="n">
        <v>0.324299779357199</v>
      </c>
      <c r="CI13" s="0" t="n">
        <v>4.05952412526302</v>
      </c>
      <c r="CJ13" s="0" t="n">
        <v>0.304178881548326</v>
      </c>
      <c r="CK13" s="0" t="n">
        <v>0.251604886401859</v>
      </c>
      <c r="CL13" s="0" t="n">
        <v>0.0438823428014599</v>
      </c>
      <c r="CM13" s="0" t="n">
        <v>0.760242609136629</v>
      </c>
      <c r="CN13" s="0" t="n">
        <v>0.106930706747884</v>
      </c>
      <c r="CO13" s="0" t="n">
        <v>0.26411654757322</v>
      </c>
      <c r="CP13" s="0" t="n">
        <v>0.04334698574228</v>
      </c>
      <c r="CQ13" s="0" t="n">
        <v>7.59330800121403</v>
      </c>
      <c r="CR13" s="0" t="n">
        <v>0.437158112521659</v>
      </c>
      <c r="CS13" s="0" t="n">
        <v>0.55822131883421</v>
      </c>
      <c r="CT13" s="0" t="n">
        <v>0.0807734646952687</v>
      </c>
      <c r="CU13" s="0" t="n">
        <v>1.26491374904666</v>
      </c>
      <c r="CV13" s="0" t="n">
        <v>0.158946942925541</v>
      </c>
      <c r="CW13" s="0" t="n">
        <v>2.65756538840517</v>
      </c>
      <c r="CX13" s="0" t="n">
        <v>0.245592557224404</v>
      </c>
      <c r="CY13" s="0" t="n">
        <v>4.68160931804106</v>
      </c>
      <c r="CZ13" s="0" t="n">
        <v>0.336690655297376</v>
      </c>
      <c r="DA13" s="0" t="n">
        <v>9.38605235380779</v>
      </c>
      <c r="DB13" s="0" t="n">
        <v>0.466523440252918</v>
      </c>
      <c r="DC13" s="0" t="n">
        <v>0.627652849205842</v>
      </c>
      <c r="DD13" s="0" t="n">
        <v>0.0893619280442531</v>
      </c>
      <c r="DE13" s="0" t="n">
        <v>1.51568948379435</v>
      </c>
      <c r="DF13" s="0" t="n">
        <v>0.164535242288699</v>
      </c>
      <c r="DG13" s="0" t="n">
        <v>9.62504726217806</v>
      </c>
      <c r="DH13" s="0" t="n">
        <v>0.470851482662735</v>
      </c>
      <c r="DI13" s="0" t="n">
        <v>5.02873256302745</v>
      </c>
      <c r="DJ13" s="0" t="n">
        <v>0.345541392223491</v>
      </c>
      <c r="DK13" s="0" t="n">
        <v>6.89934566919907</v>
      </c>
      <c r="DL13" s="0" t="n">
        <v>0.406307199246404</v>
      </c>
      <c r="DM13" s="0" t="n">
        <v>2.5175384257145</v>
      </c>
      <c r="DN13" s="0" t="n">
        <v>0.238661110867196</v>
      </c>
      <c r="DO13" s="0" t="n">
        <v>1.66186543308307</v>
      </c>
      <c r="DP13" s="0" t="n">
        <v>0.181634418271759</v>
      </c>
      <c r="DQ13" s="0" t="n">
        <v>1.48488700631711</v>
      </c>
      <c r="DR13" s="0" t="n">
        <v>0.169623092238111</v>
      </c>
      <c r="DS13" s="0" t="n">
        <v>0.936067038317155</v>
      </c>
      <c r="DT13" s="0" t="n">
        <v>0.119972812226162</v>
      </c>
      <c r="DU13" s="0" t="n">
        <v>1.0576734095637</v>
      </c>
      <c r="DV13" s="0" t="n">
        <v>0.127237524377692</v>
      </c>
      <c r="DW13" s="0" t="n">
        <v>0.230767932844794</v>
      </c>
      <c r="DX13" s="0" t="n">
        <v>0.0394128281789039</v>
      </c>
      <c r="DY13" s="0" t="n">
        <v>0.554640294479431</v>
      </c>
      <c r="DZ13" s="0" t="n">
        <v>0.0853000698523319</v>
      </c>
      <c r="EA13" s="0" t="n">
        <v>4.00822082583445</v>
      </c>
      <c r="EB13" s="0" t="n">
        <v>0.300074358454391</v>
      </c>
      <c r="EC13" s="0" t="n">
        <v>1.22108202543228</v>
      </c>
      <c r="ED13" s="0" t="n">
        <v>0.150376192609466</v>
      </c>
      <c r="EE13" s="0" t="n">
        <v>1.68625982535178</v>
      </c>
      <c r="EF13" s="0" t="n">
        <v>0.178013748273823</v>
      </c>
      <c r="EG13" s="0" t="n">
        <v>1.39083403589133</v>
      </c>
      <c r="EH13" s="0" t="n">
        <v>0.125185146748266</v>
      </c>
      <c r="EI13" s="0" t="n">
        <v>0.264609497651585</v>
      </c>
      <c r="EJ13" s="0" t="n">
        <v>0.0405252631960496</v>
      </c>
      <c r="EK13" s="0" t="n">
        <v>0.254150401597322</v>
      </c>
      <c r="EL13" s="0" t="n">
        <v>0.0411096322851531</v>
      </c>
      <c r="EM13" s="0" t="n">
        <v>0.98582719274376</v>
      </c>
      <c r="EN13" s="0" t="n">
        <v>0.126707372461198</v>
      </c>
      <c r="EO13" s="0" t="n">
        <v>8.74499956012195</v>
      </c>
      <c r="EP13" s="0" t="n">
        <v>0.439972878032109</v>
      </c>
      <c r="EQ13" s="0" t="n">
        <v>0.304697777496451</v>
      </c>
      <c r="ER13" s="0" t="n">
        <v>0.0479483921691407</v>
      </c>
      <c r="ES13" s="0" t="n">
        <v>0.24274840511773</v>
      </c>
      <c r="ET13" s="0" t="n">
        <v>0.0402875308183886</v>
      </c>
      <c r="EU13" s="0" t="n">
        <v>0.289560597117534</v>
      </c>
      <c r="EV13" s="0" t="n">
        <v>0.0473800759099901</v>
      </c>
      <c r="EW13" s="0" t="n">
        <v>1.28041985339696</v>
      </c>
      <c r="EX13" s="0" t="n">
        <v>0.15730132153042</v>
      </c>
      <c r="EY13" s="0" t="n">
        <v>0.470655928053914</v>
      </c>
      <c r="EZ13" s="0" t="n">
        <v>0.0700085365410192</v>
      </c>
      <c r="FA13" s="0" t="n">
        <v>0.483018208183243</v>
      </c>
      <c r="FB13" s="0" t="n">
        <v>0.069740737069609</v>
      </c>
      <c r="FC13" s="0" t="n">
        <v>0.491021667296715</v>
      </c>
      <c r="FD13" s="0" t="n">
        <v>0.0701825797567567</v>
      </c>
      <c r="FE13" s="0" t="n">
        <v>5.17477263891006</v>
      </c>
      <c r="FF13" s="0" t="n">
        <v>0.334028885901841</v>
      </c>
      <c r="FG13" s="0" t="n">
        <v>1.28766417656568</v>
      </c>
      <c r="FH13" s="0" t="n">
        <v>0.157335620644477</v>
      </c>
      <c r="FI13" s="0" t="n">
        <v>4.59200954824743</v>
      </c>
      <c r="FJ13" s="0" t="n">
        <v>0.32110960706532</v>
      </c>
      <c r="FK13" s="0" t="n">
        <v>4.64382741098118</v>
      </c>
      <c r="FL13" s="0" t="n">
        <v>0.328211041990855</v>
      </c>
      <c r="FM13" s="0" t="n">
        <v>8.91383971552216</v>
      </c>
      <c r="FN13" s="0" t="n">
        <v>0.45087395949538</v>
      </c>
      <c r="FO13" s="0" t="n">
        <v>0.276554458818592</v>
      </c>
      <c r="FP13" s="0" t="n">
        <v>0.0436280899222907</v>
      </c>
      <c r="FQ13" s="0" t="n">
        <v>0.254383519721524</v>
      </c>
      <c r="FR13" s="0" t="n">
        <v>0.0397930225550334</v>
      </c>
      <c r="FS13" s="0" t="n">
        <v>4.35492403501982</v>
      </c>
      <c r="FT13" s="0" t="n">
        <v>0.32318902385861</v>
      </c>
      <c r="FU13" s="0" t="n">
        <v>4.46271347921137</v>
      </c>
      <c r="FV13" s="0" t="n">
        <v>0.322565195351531</v>
      </c>
      <c r="FW13" s="0" t="n">
        <v>7.59746251282416</v>
      </c>
      <c r="FX13" s="0" t="n">
        <v>0.416505140457663</v>
      </c>
      <c r="FY13" s="0" t="n">
        <v>1.13803563695884</v>
      </c>
      <c r="FZ13" s="0" t="n">
        <v>0.147595537182197</v>
      </c>
      <c r="GA13" s="0" t="n">
        <v>4.23044651493703</v>
      </c>
      <c r="GB13" s="0" t="n">
        <v>0.318731532426634</v>
      </c>
      <c r="GC13" s="0" t="n">
        <v>1.05861909467502</v>
      </c>
      <c r="GD13" s="0" t="n">
        <v>0.12828119509992</v>
      </c>
      <c r="GE13" s="0" t="n">
        <v>0.244568718632052</v>
      </c>
      <c r="GF13" s="0" t="n">
        <v>0.0395708139593515</v>
      </c>
      <c r="GG13" s="0" t="n">
        <v>0.237814933778205</v>
      </c>
      <c r="GH13" s="0" t="n">
        <v>0.0398345911491068</v>
      </c>
    </row>
    <row r="14" customFormat="false" ht="12" hidden="false" customHeight="false" outlineLevel="0" collapsed="false">
      <c r="A14" s="1" t="s">
        <v>16</v>
      </c>
      <c r="B14" s="4" t="b">
        <f aca="false">FALSE()</f>
        <v>0</v>
      </c>
      <c r="C14" s="0" t="n">
        <v>0.553044076749654</v>
      </c>
      <c r="D14" s="0" t="n">
        <v>0.0685185001946259</v>
      </c>
      <c r="E14" s="0" t="n">
        <v>3.52436393103359</v>
      </c>
      <c r="F14" s="0" t="n">
        <v>0.268404331598845</v>
      </c>
      <c r="G14" s="0" t="n">
        <v>14.7616535561278</v>
      </c>
      <c r="H14" s="0" t="n">
        <v>0.543959159265763</v>
      </c>
      <c r="K14" s="0" t="n">
        <v>0.490043077775965</v>
      </c>
      <c r="L14" s="0" t="n">
        <v>0.0687226626643233</v>
      </c>
      <c r="M14" s="0" t="n">
        <v>0.249817510394337</v>
      </c>
      <c r="N14" s="0" t="n">
        <v>0.039128766611084</v>
      </c>
      <c r="O14" s="0" t="n">
        <v>0.485441899067924</v>
      </c>
      <c r="P14" s="0" t="n">
        <v>0.0684515350421822</v>
      </c>
      <c r="Q14" s="0" t="n">
        <v>0.147555741136984</v>
      </c>
      <c r="R14" s="0" t="n">
        <v>0.0268241143786481</v>
      </c>
      <c r="S14" s="0" t="n">
        <v>4.75125487393957</v>
      </c>
      <c r="T14" s="0" t="n">
        <v>0.317786683272854</v>
      </c>
      <c r="U14" s="0" t="n">
        <v>5.241475218829</v>
      </c>
      <c r="V14" s="0" t="n">
        <v>0.346258164487239</v>
      </c>
      <c r="W14" s="0" t="n">
        <v>5.00261301011314</v>
      </c>
      <c r="X14" s="0" t="n">
        <v>0.338630359259449</v>
      </c>
      <c r="Y14" s="0" t="n">
        <v>0.161356548070222</v>
      </c>
      <c r="Z14" s="0" t="n">
        <v>0.0258772241541255</v>
      </c>
      <c r="AA14" s="0" t="n">
        <v>6.52987403111299</v>
      </c>
      <c r="AB14" s="0" t="n">
        <v>0.341097930765039</v>
      </c>
      <c r="AC14" s="0" t="n">
        <v>0.0248608905806531</v>
      </c>
      <c r="AD14" s="0" t="n">
        <v>0.00468820362587169</v>
      </c>
      <c r="AE14" s="0" t="n">
        <v>5.99351662726682</v>
      </c>
      <c r="AF14" s="0" t="n">
        <v>0.363547137346768</v>
      </c>
      <c r="AG14" s="0" t="n">
        <v>1.5479255327506</v>
      </c>
      <c r="AH14" s="0" t="n">
        <v>0.179420324597763</v>
      </c>
      <c r="AI14" s="0" t="n">
        <v>1.31950995411766</v>
      </c>
      <c r="AJ14" s="0" t="n">
        <v>0.161791861368475</v>
      </c>
      <c r="AK14" s="0" t="n">
        <v>0.497566337179752</v>
      </c>
      <c r="AL14" s="0" t="n">
        <v>0.0687505736696429</v>
      </c>
      <c r="AM14" s="0" t="n">
        <v>0.923285955606287</v>
      </c>
      <c r="AN14" s="0" t="n">
        <v>0.114952413653536</v>
      </c>
      <c r="AO14" s="0" t="n">
        <v>1.73423307237441</v>
      </c>
      <c r="AP14" s="0" t="n">
        <v>0.177400829111802</v>
      </c>
      <c r="AQ14" s="0" t="n">
        <v>6.78113871328519</v>
      </c>
      <c r="AR14" s="0" t="n">
        <v>0.405360681899745</v>
      </c>
      <c r="AS14" s="0" t="n">
        <v>0.259429740897216</v>
      </c>
      <c r="AT14" s="0" t="n">
        <v>0.0435213136450857</v>
      </c>
      <c r="AU14" s="0" t="n">
        <v>10.2602340022357</v>
      </c>
      <c r="AV14" s="0" t="n">
        <v>0.483449644707158</v>
      </c>
      <c r="AW14" s="0" t="n">
        <v>0.223332147212546</v>
      </c>
      <c r="AX14" s="0" t="n">
        <v>0.0392516952823513</v>
      </c>
      <c r="AY14" s="0" t="n">
        <v>4.28102595342917</v>
      </c>
      <c r="AZ14" s="0" t="n">
        <v>0.328028635131443</v>
      </c>
      <c r="BA14" s="0" t="n">
        <v>1.59773274464849</v>
      </c>
      <c r="BB14" s="0" t="n">
        <v>0.175418726286176</v>
      </c>
      <c r="BC14" s="0" t="n">
        <v>4.21995773040202</v>
      </c>
      <c r="BD14" s="0" t="n">
        <v>0.310803270110807</v>
      </c>
      <c r="BE14" s="0" t="n">
        <v>0.472101615351116</v>
      </c>
      <c r="BF14" s="0" t="n">
        <v>0.0683958647172271</v>
      </c>
      <c r="BG14" s="0" t="n">
        <v>0.236450459608254</v>
      </c>
      <c r="BH14" s="0" t="n">
        <v>0.0391407381511357</v>
      </c>
      <c r="BI14" s="0" t="n">
        <v>9.04138246163988</v>
      </c>
      <c r="BJ14" s="0" t="n">
        <v>0.455056948795971</v>
      </c>
      <c r="BK14" s="0" t="n">
        <v>0.972180736427062</v>
      </c>
      <c r="BL14" s="0" t="n">
        <v>0.119222467653904</v>
      </c>
      <c r="BM14" s="0" t="n">
        <v>4.1284890267388</v>
      </c>
      <c r="BN14" s="0" t="n">
        <v>0.315466689211593</v>
      </c>
      <c r="BO14" s="0" t="n">
        <v>0.237866676914844</v>
      </c>
      <c r="BP14" s="0" t="n">
        <v>0.0403164173082143</v>
      </c>
      <c r="BQ14" s="0" t="n">
        <v>4.96010684251489</v>
      </c>
      <c r="BR14" s="0" t="n">
        <v>0.343080365121335</v>
      </c>
      <c r="BS14" s="0" t="n">
        <v>10.8390814651112</v>
      </c>
      <c r="BT14" s="0" t="n">
        <v>0.492145256316351</v>
      </c>
      <c r="BU14" s="0" t="n">
        <v>10.8336222153965</v>
      </c>
      <c r="BV14" s="0" t="n">
        <v>0.493068555018588</v>
      </c>
      <c r="BW14" s="0" t="n">
        <v>0.455163705988948</v>
      </c>
      <c r="BX14" s="0" t="n">
        <v>0.0691335796930271</v>
      </c>
      <c r="BY14" s="0" t="n">
        <v>1.41757683018882</v>
      </c>
      <c r="BZ14" s="0" t="n">
        <v>0.160181428559473</v>
      </c>
      <c r="CA14" s="0" t="n">
        <v>18.151468644855</v>
      </c>
      <c r="CB14" s="0" t="n">
        <v>0.608507590976854</v>
      </c>
      <c r="CC14" s="0" t="n">
        <v>1.92991489802515</v>
      </c>
      <c r="CD14" s="0" t="n">
        <v>0.199634368284653</v>
      </c>
      <c r="CE14" s="0" t="n">
        <v>0.152016432183413</v>
      </c>
      <c r="CF14" s="0" t="n">
        <v>0.0264040799606188</v>
      </c>
      <c r="CG14" s="0" t="n">
        <v>4.51138006738191</v>
      </c>
      <c r="CH14" s="0" t="n">
        <v>0.321390320119974</v>
      </c>
      <c r="CI14" s="0" t="n">
        <v>4.01196826789339</v>
      </c>
      <c r="CJ14" s="0" t="n">
        <v>0.301639264578368</v>
      </c>
      <c r="CK14" s="0" t="n">
        <v>0.243886765309786</v>
      </c>
      <c r="CL14" s="0" t="n">
        <v>0.0429196876731418</v>
      </c>
      <c r="CM14" s="0" t="n">
        <v>0.746180214850075</v>
      </c>
      <c r="CN14" s="0" t="n">
        <v>0.105867495441729</v>
      </c>
      <c r="CO14" s="0" t="n">
        <v>0.256309574671911</v>
      </c>
      <c r="CP14" s="0" t="n">
        <v>0.0427411930753199</v>
      </c>
      <c r="CQ14" s="0" t="n">
        <v>7.48922385258959</v>
      </c>
      <c r="CR14" s="0" t="n">
        <v>0.433215770008656</v>
      </c>
      <c r="CS14" s="0" t="n">
        <v>0.546721262545064</v>
      </c>
      <c r="CT14" s="0" t="n">
        <v>0.0797132574858712</v>
      </c>
      <c r="CU14" s="0" t="n">
        <v>1.23766255294321</v>
      </c>
      <c r="CV14" s="0" t="n">
        <v>0.156965496851305</v>
      </c>
      <c r="CW14" s="0" t="n">
        <v>2.61572144232835</v>
      </c>
      <c r="CX14" s="0" t="n">
        <v>0.243448113544228</v>
      </c>
      <c r="CY14" s="0" t="n">
        <v>4.62102612527257</v>
      </c>
      <c r="CZ14" s="0" t="n">
        <v>0.334038136756074</v>
      </c>
      <c r="DA14" s="0" t="n">
        <v>9.26094195799034</v>
      </c>
      <c r="DB14" s="0" t="n">
        <v>0.461390677142423</v>
      </c>
      <c r="DC14" s="0" t="n">
        <v>0.612774485126862</v>
      </c>
      <c r="DD14" s="0" t="n">
        <v>0.0882759269173353</v>
      </c>
      <c r="DE14" s="0" t="n">
        <v>1.4924914165513</v>
      </c>
      <c r="DF14" s="0" t="n">
        <v>0.163042171696633</v>
      </c>
      <c r="DG14" s="0" t="n">
        <v>9.50281622419345</v>
      </c>
      <c r="DH14" s="0" t="n">
        <v>0.466828555229482</v>
      </c>
      <c r="DI14" s="0" t="n">
        <v>4.96802613577571</v>
      </c>
      <c r="DJ14" s="0" t="n">
        <v>0.342899363833719</v>
      </c>
      <c r="DK14" s="0" t="n">
        <v>6.80849875159214</v>
      </c>
      <c r="DL14" s="0" t="n">
        <v>0.402960335616892</v>
      </c>
      <c r="DM14" s="0" t="n">
        <v>2.47543504286822</v>
      </c>
      <c r="DN14" s="0" t="n">
        <v>0.236678620935298</v>
      </c>
      <c r="DO14" s="0" t="n">
        <v>1.63250745202624</v>
      </c>
      <c r="DP14" s="0" t="n">
        <v>0.18000693284572</v>
      </c>
      <c r="DQ14" s="0" t="n">
        <v>1.45149897650692</v>
      </c>
      <c r="DR14" s="0" t="n">
        <v>0.167194279863153</v>
      </c>
      <c r="DS14" s="0" t="n">
        <v>0.917439470480728</v>
      </c>
      <c r="DT14" s="0" t="n">
        <v>0.118723789806868</v>
      </c>
      <c r="DU14" s="0" t="n">
        <v>1.04188570033841</v>
      </c>
      <c r="DV14" s="0" t="n">
        <v>0.126119025445146</v>
      </c>
      <c r="DW14" s="0" t="n">
        <v>0.224576601202494</v>
      </c>
      <c r="DX14" s="0" t="n">
        <v>0.038930921029004</v>
      </c>
      <c r="DY14" s="0" t="n">
        <v>0.538599503613742</v>
      </c>
      <c r="DZ14" s="0" t="n">
        <v>0.0841905858488729</v>
      </c>
      <c r="EA14" s="0" t="n">
        <v>3.9607563639108</v>
      </c>
      <c r="EB14" s="0" t="n">
        <v>0.297738852163953</v>
      </c>
      <c r="EC14" s="0" t="n">
        <v>1.1867976236451</v>
      </c>
      <c r="ED14" s="0" t="n">
        <v>0.14855277933142</v>
      </c>
      <c r="EE14" s="0" t="n">
        <v>1.66274958078361</v>
      </c>
      <c r="EF14" s="0" t="n">
        <v>0.176425732793213</v>
      </c>
      <c r="EG14" s="0" t="n">
        <v>1.3559766071022</v>
      </c>
      <c r="EH14" s="0" t="n">
        <v>0.123807618356229</v>
      </c>
      <c r="EI14" s="0" t="n">
        <v>0.259080776009214</v>
      </c>
      <c r="EJ14" s="0" t="n">
        <v>0.0400384003533226</v>
      </c>
      <c r="EK14" s="0" t="n">
        <v>0.248083129898974</v>
      </c>
      <c r="EL14" s="0" t="n">
        <v>0.0406991242993881</v>
      </c>
      <c r="EM14" s="0" t="n">
        <v>0.970234377372607</v>
      </c>
      <c r="EN14" s="0" t="n">
        <v>0.125530431882783</v>
      </c>
      <c r="EO14" s="0" t="n">
        <v>8.63981855114823</v>
      </c>
      <c r="EP14" s="0" t="n">
        <v>0.436198953040453</v>
      </c>
      <c r="EQ14" s="0" t="n">
        <v>0.298163456182911</v>
      </c>
      <c r="ER14" s="0" t="n">
        <v>0.0474525412692154</v>
      </c>
      <c r="ES14" s="0" t="n">
        <v>0.235534737377508</v>
      </c>
      <c r="ET14" s="0" t="n">
        <v>0.0397015680947169</v>
      </c>
      <c r="EU14" s="0" t="n">
        <v>0.280714065102023</v>
      </c>
      <c r="EV14" s="0" t="n">
        <v>0.0467630234414791</v>
      </c>
      <c r="EW14" s="0" t="n">
        <v>1.25680139685822</v>
      </c>
      <c r="EX14" s="0" t="n">
        <v>0.155867987846913</v>
      </c>
      <c r="EY14" s="0" t="n">
        <v>0.458859819848443</v>
      </c>
      <c r="EZ14" s="0" t="n">
        <v>0.0690690498996279</v>
      </c>
      <c r="FA14" s="0" t="n">
        <v>0.473247093165116</v>
      </c>
      <c r="FB14" s="0" t="n">
        <v>0.0690221470766643</v>
      </c>
      <c r="FC14" s="0" t="n">
        <v>0.479823069600749</v>
      </c>
      <c r="FD14" s="0" t="n">
        <v>0.0694025884375024</v>
      </c>
      <c r="FE14" s="0" t="n">
        <v>5.11145197245329</v>
      </c>
      <c r="FF14" s="0" t="n">
        <v>0.331814204279867</v>
      </c>
      <c r="FG14" s="0" t="n">
        <v>1.26599282290035</v>
      </c>
      <c r="FH14" s="0" t="n">
        <v>0.155773895529179</v>
      </c>
      <c r="FI14" s="0" t="n">
        <v>4.53056945659202</v>
      </c>
      <c r="FJ14" s="0" t="n">
        <v>0.318584068004855</v>
      </c>
      <c r="FK14" s="0" t="n">
        <v>4.57983715825427</v>
      </c>
      <c r="FL14" s="0" t="n">
        <v>0.32547257075387</v>
      </c>
      <c r="FM14" s="0" t="n">
        <v>8.76951574734887</v>
      </c>
      <c r="FN14" s="0" t="n">
        <v>0.44687660021474</v>
      </c>
      <c r="FO14" s="0" t="n">
        <v>0.271140968266823</v>
      </c>
      <c r="FP14" s="0" t="n">
        <v>0.0431615801315856</v>
      </c>
      <c r="FQ14" s="0" t="n">
        <v>0.249294149590518</v>
      </c>
      <c r="FR14" s="0" t="n">
        <v>0.0393547176960426</v>
      </c>
      <c r="FS14" s="0" t="n">
        <v>4.2851007000279</v>
      </c>
      <c r="FT14" s="0" t="n">
        <v>0.320379943558301</v>
      </c>
      <c r="FU14" s="0" t="n">
        <v>4.35853145635898</v>
      </c>
      <c r="FV14" s="0" t="n">
        <v>0.316770719405251</v>
      </c>
      <c r="FW14" s="0" t="n">
        <v>7.44621210803559</v>
      </c>
      <c r="FX14" s="0" t="n">
        <v>0.412289418069839</v>
      </c>
      <c r="FY14" s="0" t="n">
        <v>1.11389722359441</v>
      </c>
      <c r="FZ14" s="0" t="n">
        <v>0.14588396921895</v>
      </c>
      <c r="GA14" s="0" t="n">
        <v>4.16727823555679</v>
      </c>
      <c r="GB14" s="0" t="n">
        <v>0.316455527730842</v>
      </c>
      <c r="GC14" s="0" t="n">
        <v>1.04171977413859</v>
      </c>
      <c r="GD14" s="0" t="n">
        <v>0.127108895327602</v>
      </c>
      <c r="GE14" s="0" t="n">
        <v>0.241002972722566</v>
      </c>
      <c r="GF14" s="0" t="n">
        <v>0.0392296320819865</v>
      </c>
      <c r="GG14" s="0" t="n">
        <v>0.232766825766493</v>
      </c>
      <c r="GH14" s="0" t="n">
        <v>0.0393628968369631</v>
      </c>
    </row>
    <row r="15" customFormat="false" ht="12" hidden="false" customHeight="false" outlineLevel="0" collapsed="false">
      <c r="A15" s="1" t="s">
        <v>17</v>
      </c>
      <c r="B15" s="4" t="b">
        <f aca="false">FALSE()</f>
        <v>0</v>
      </c>
      <c r="C15" s="0" t="n">
        <v>1.0501120384712</v>
      </c>
      <c r="D15" s="0" t="n">
        <v>0.114541467404757</v>
      </c>
      <c r="E15" s="0" t="n">
        <v>4.0814193130153</v>
      </c>
      <c r="F15" s="0" t="n">
        <v>0.29181587647834</v>
      </c>
      <c r="G15" s="0" t="n">
        <v>18.1930838884921</v>
      </c>
      <c r="H15" s="0" t="n">
        <v>0.592611306160425</v>
      </c>
      <c r="K15" s="0" t="n">
        <v>0.485040384082574</v>
      </c>
      <c r="L15" s="0" t="n">
        <v>0.0680718077747066</v>
      </c>
      <c r="M15" s="0" t="n">
        <v>0.246749090420122</v>
      </c>
      <c r="N15" s="0" t="n">
        <v>0.0387788953545435</v>
      </c>
      <c r="O15" s="0" t="n">
        <v>0.479909653939838</v>
      </c>
      <c r="P15" s="0" t="n">
        <v>0.067726568851841</v>
      </c>
      <c r="Q15" s="0" t="n">
        <v>0.143079570084875</v>
      </c>
      <c r="R15" s="0" t="n">
        <v>0.0261734077295714</v>
      </c>
      <c r="S15" s="0" t="n">
        <v>4.69977400120509</v>
      </c>
      <c r="T15" s="0" t="n">
        <v>0.31476436977323</v>
      </c>
      <c r="U15" s="0" t="n">
        <v>5.18732225241921</v>
      </c>
      <c r="V15" s="0" t="n">
        <v>0.343235058990238</v>
      </c>
      <c r="W15" s="0" t="n">
        <v>4.95516720687072</v>
      </c>
      <c r="X15" s="0" t="n">
        <v>0.335723310628314</v>
      </c>
      <c r="Y15" s="0" t="n">
        <v>0.159497658946562</v>
      </c>
      <c r="Z15" s="0" t="n">
        <v>0.0256426942739116</v>
      </c>
      <c r="AA15" s="0" t="n">
        <v>6.46960228026715</v>
      </c>
      <c r="AB15" s="0" t="n">
        <v>0.337696919360574</v>
      </c>
      <c r="AC15" s="0" t="n">
        <v>0.0242536275020809</v>
      </c>
      <c r="AD15" s="0" t="n">
        <v>0.00462360226149882</v>
      </c>
      <c r="AE15" s="0" t="n">
        <v>5.94477244243442</v>
      </c>
      <c r="AF15" s="0" t="n">
        <v>0.360771160102398</v>
      </c>
      <c r="AG15" s="0" t="n">
        <v>1.52054653596729</v>
      </c>
      <c r="AH15" s="0" t="n">
        <v>0.177274021706725</v>
      </c>
      <c r="AI15" s="0" t="n">
        <v>1.2898368380059</v>
      </c>
      <c r="AJ15" s="0" t="n">
        <v>0.159671723392817</v>
      </c>
      <c r="AK15" s="0" t="n">
        <v>0.491420504017121</v>
      </c>
      <c r="AL15" s="0" t="n">
        <v>0.06804155245532</v>
      </c>
      <c r="AM15" s="0" t="n">
        <v>0.909217394374628</v>
      </c>
      <c r="AN15" s="0" t="n">
        <v>0.113707050648124</v>
      </c>
      <c r="AO15" s="0" t="n">
        <v>1.70932713670146</v>
      </c>
      <c r="AP15" s="0" t="n">
        <v>0.175101293915231</v>
      </c>
      <c r="AQ15" s="0" t="n">
        <v>6.68043618411559</v>
      </c>
      <c r="AR15" s="0" t="n">
        <v>0.399327752769964</v>
      </c>
      <c r="AS15" s="0" t="n">
        <v>0.252692118885712</v>
      </c>
      <c r="AT15" s="0" t="n">
        <v>0.0427733572906287</v>
      </c>
      <c r="AU15" s="0" t="n">
        <v>10.1386552777437</v>
      </c>
      <c r="AV15" s="0" t="n">
        <v>0.478783322772975</v>
      </c>
      <c r="AW15" s="0" t="n">
        <v>0.218981083972825</v>
      </c>
      <c r="AX15" s="0" t="n">
        <v>0.0387260211612024</v>
      </c>
      <c r="AY15" s="0" t="n">
        <v>4.22497067182949</v>
      </c>
      <c r="AZ15" s="0" t="n">
        <v>0.324531316457064</v>
      </c>
      <c r="BA15" s="0" t="n">
        <v>1.58053638753711</v>
      </c>
      <c r="BB15" s="0" t="n">
        <v>0.173820088393764</v>
      </c>
      <c r="BC15" s="0" t="n">
        <v>4.18139498751014</v>
      </c>
      <c r="BD15" s="0" t="n">
        <v>0.308144061883543</v>
      </c>
      <c r="BE15" s="0" t="n">
        <v>0.465685577636576</v>
      </c>
      <c r="BF15" s="0" t="n">
        <v>0.0676845301350346</v>
      </c>
      <c r="BG15" s="0" t="n">
        <v>0.231899432962412</v>
      </c>
      <c r="BH15" s="0" t="n">
        <v>0.0387061968516013</v>
      </c>
      <c r="BI15" s="0" t="n">
        <v>8.95657911558872</v>
      </c>
      <c r="BJ15" s="0" t="n">
        <v>0.450030545422259</v>
      </c>
      <c r="BK15" s="0" t="n">
        <v>0.9619615897322</v>
      </c>
      <c r="BL15" s="0" t="n">
        <v>0.118198411820375</v>
      </c>
      <c r="BM15" s="0" t="n">
        <v>4.09656985581091</v>
      </c>
      <c r="BN15" s="0" t="n">
        <v>0.31295386001893</v>
      </c>
      <c r="BO15" s="0" t="n">
        <v>0.232780082790385</v>
      </c>
      <c r="BP15" s="0" t="n">
        <v>0.0397867835451718</v>
      </c>
      <c r="BQ15" s="0" t="n">
        <v>4.90149897228111</v>
      </c>
      <c r="BR15" s="0" t="n">
        <v>0.33975944666483</v>
      </c>
      <c r="BS15" s="0" t="n">
        <v>10.7082185591708</v>
      </c>
      <c r="BT15" s="0" t="n">
        <v>0.484957702689806</v>
      </c>
      <c r="BU15" s="0" t="n">
        <v>10.7389663131155</v>
      </c>
      <c r="BV15" s="0" t="n">
        <v>0.489013516118304</v>
      </c>
      <c r="BW15" s="0" t="n">
        <v>0.445491545520312</v>
      </c>
      <c r="BX15" s="0" t="n">
        <v>0.0682503106371284</v>
      </c>
      <c r="BY15" s="0" t="n">
        <v>1.40148992915281</v>
      </c>
      <c r="BZ15" s="0" t="n">
        <v>0.158838408628062</v>
      </c>
      <c r="CA15" s="0" t="n">
        <v>17.9419017633875</v>
      </c>
      <c r="CB15" s="0" t="n">
        <v>0.602041827705296</v>
      </c>
      <c r="CC15" s="0" t="n">
        <v>1.9030091789129</v>
      </c>
      <c r="CD15" s="0" t="n">
        <v>0.197346234031804</v>
      </c>
      <c r="CE15" s="0" t="n">
        <v>0.148588002488098</v>
      </c>
      <c r="CF15" s="0" t="n">
        <v>0.0260093852880738</v>
      </c>
      <c r="CG15" s="0" t="n">
        <v>4.47172239254129</v>
      </c>
      <c r="CH15" s="0" t="n">
        <v>0.318443362673863</v>
      </c>
      <c r="CI15" s="0" t="n">
        <v>3.97664284481785</v>
      </c>
      <c r="CJ15" s="0" t="n">
        <v>0.299066905341893</v>
      </c>
      <c r="CK15" s="0" t="n">
        <v>0.238162091862124</v>
      </c>
      <c r="CL15" s="0" t="n">
        <v>0.0419450576391023</v>
      </c>
      <c r="CM15" s="0" t="n">
        <v>0.735737886224799</v>
      </c>
      <c r="CN15" s="0" t="n">
        <v>0.10479068554502</v>
      </c>
      <c r="CO15" s="0" t="n">
        <v>0.250512547983375</v>
      </c>
      <c r="CP15" s="0" t="n">
        <v>0.0421276588531622</v>
      </c>
      <c r="CQ15" s="0" t="n">
        <v>7.41189530960882</v>
      </c>
      <c r="CR15" s="0" t="n">
        <v>0.429222400271659</v>
      </c>
      <c r="CS15" s="0" t="n">
        <v>0.538184426681712</v>
      </c>
      <c r="CT15" s="0" t="n">
        <v>0.0786395954828152</v>
      </c>
      <c r="CU15" s="0" t="n">
        <v>1.21742558521226</v>
      </c>
      <c r="CV15" s="0" t="n">
        <v>0.154958677431734</v>
      </c>
      <c r="CW15" s="0" t="n">
        <v>2.58463812062392</v>
      </c>
      <c r="CX15" s="0" t="n">
        <v>0.241276005094491</v>
      </c>
      <c r="CY15" s="0" t="n">
        <v>4.57601882862041</v>
      </c>
      <c r="CZ15" s="0" t="n">
        <v>0.331351331519511</v>
      </c>
      <c r="DA15" s="0" t="n">
        <v>9.16799481856184</v>
      </c>
      <c r="DB15" s="0" t="n">
        <v>0.456191524459652</v>
      </c>
      <c r="DC15" s="0" t="n">
        <v>0.60172573958381</v>
      </c>
      <c r="DD15" s="0" t="n">
        <v>0.087176020630078</v>
      </c>
      <c r="DE15" s="0" t="n">
        <v>1.47526203426726</v>
      </c>
      <c r="DF15" s="0" t="n">
        <v>0.161529920520628</v>
      </c>
      <c r="DG15" s="0" t="n">
        <v>9.41200185827779</v>
      </c>
      <c r="DH15" s="0" t="n">
        <v>0.46275350685496</v>
      </c>
      <c r="DI15" s="0" t="n">
        <v>4.92292716781762</v>
      </c>
      <c r="DJ15" s="0" t="n">
        <v>0.340223182182453</v>
      </c>
      <c r="DK15" s="0" t="n">
        <v>6.74100410079383</v>
      </c>
      <c r="DL15" s="0" t="n">
        <v>0.399570142986321</v>
      </c>
      <c r="DM15" s="0" t="n">
        <v>2.4441575064058</v>
      </c>
      <c r="DN15" s="0" t="n">
        <v>0.234670526479321</v>
      </c>
      <c r="DO15" s="0" t="n">
        <v>1.61070033170091</v>
      </c>
      <c r="DP15" s="0" t="n">
        <v>0.178358477796235</v>
      </c>
      <c r="DQ15" s="0" t="n">
        <v>1.42670475894394</v>
      </c>
      <c r="DR15" s="0" t="n">
        <v>0.164734365844575</v>
      </c>
      <c r="DS15" s="0" t="n">
        <v>0.90360520431804</v>
      </c>
      <c r="DT15" s="0" t="n">
        <v>0.11745873774469</v>
      </c>
      <c r="DU15" s="0" t="n">
        <v>1.0301612481169</v>
      </c>
      <c r="DV15" s="0" t="n">
        <v>0.124986192905655</v>
      </c>
      <c r="DW15" s="0" t="n">
        <v>0.219979280415168</v>
      </c>
      <c r="DX15" s="0" t="n">
        <v>0.0384428561245971</v>
      </c>
      <c r="DY15" s="0" t="n">
        <v>0.526686777804514</v>
      </c>
      <c r="DZ15" s="0" t="n">
        <v>0.0830668744327089</v>
      </c>
      <c r="EA15" s="0" t="n">
        <v>3.92549705783031</v>
      </c>
      <c r="EB15" s="0" t="n">
        <v>0.295373199097015</v>
      </c>
      <c r="EC15" s="0" t="n">
        <v>1.1613304288605</v>
      </c>
      <c r="ED15" s="0" t="n">
        <v>0.146705855998184</v>
      </c>
      <c r="EE15" s="0" t="n">
        <v>1.64528919830507</v>
      </c>
      <c r="EF15" s="0" t="n">
        <v>0.174817340889222</v>
      </c>
      <c r="EG15" s="0" t="n">
        <v>1.33007992444465</v>
      </c>
      <c r="EH15" s="0" t="n">
        <v>0.122412266371684</v>
      </c>
      <c r="EI15" s="0" t="n">
        <v>0.254976283690555</v>
      </c>
      <c r="EJ15" s="0" t="n">
        <v>0.039545345931572</v>
      </c>
      <c r="EK15" s="0" t="n">
        <v>0.243577149795678</v>
      </c>
      <c r="EL15" s="0" t="n">
        <v>0.0402833491571894</v>
      </c>
      <c r="EM15" s="0" t="n">
        <v>0.958655576216969</v>
      </c>
      <c r="EN15" s="0" t="n">
        <v>0.124338437296316</v>
      </c>
      <c r="EO15" s="0" t="n">
        <v>8.56167376031995</v>
      </c>
      <c r="EP15" s="0" t="n">
        <v>0.43237616079863</v>
      </c>
      <c r="EQ15" s="0" t="n">
        <v>0.293311281344921</v>
      </c>
      <c r="ER15" s="0" t="n">
        <v>0.0469503491260291</v>
      </c>
      <c r="ES15" s="0" t="n">
        <v>0.230178627218297</v>
      </c>
      <c r="ET15" s="0" t="n">
        <v>0.0391081293090788</v>
      </c>
      <c r="EU15" s="0" t="n">
        <v>0.274144232468962</v>
      </c>
      <c r="EV15" s="0" t="n">
        <v>0.0461380600230408</v>
      </c>
      <c r="EW15" s="0" t="n">
        <v>1.23925884688797</v>
      </c>
      <c r="EX15" s="0" t="n">
        <v>0.154416217411801</v>
      </c>
      <c r="EY15" s="0" t="n">
        <v>0.45010101097335</v>
      </c>
      <c r="EZ15" s="0" t="n">
        <v>0.0681175681642058</v>
      </c>
      <c r="FA15" s="0" t="n">
        <v>0.465991083942744</v>
      </c>
      <c r="FB15" s="0" t="n">
        <v>0.0682943583279858</v>
      </c>
      <c r="FC15" s="0" t="n">
        <v>0.471506473652373</v>
      </c>
      <c r="FD15" s="0" t="n">
        <v>0.0686125968144083</v>
      </c>
      <c r="FE15" s="0" t="n">
        <v>5.06440719389724</v>
      </c>
      <c r="FF15" s="0" t="n">
        <v>0.329570840422187</v>
      </c>
      <c r="FG15" s="0" t="n">
        <v>1.2498993172958</v>
      </c>
      <c r="FH15" s="0" t="n">
        <v>0.154192166566216</v>
      </c>
      <c r="FI15" s="0" t="n">
        <v>4.48492435767843</v>
      </c>
      <c r="FJ15" s="0" t="n">
        <v>0.316025863027845</v>
      </c>
      <c r="FK15" s="0" t="n">
        <v>4.53229827950538</v>
      </c>
      <c r="FL15" s="0" t="n">
        <v>0.322698693395758</v>
      </c>
      <c r="FM15" s="0" t="n">
        <v>8.66228297148597</v>
      </c>
      <c r="FN15" s="0" t="n">
        <v>0.442827405947109</v>
      </c>
      <c r="FO15" s="0" t="n">
        <v>0.267121868726708</v>
      </c>
      <c r="FP15" s="0" t="n">
        <v>0.042689132126504</v>
      </c>
      <c r="FQ15" s="0" t="n">
        <v>0.245515680395953</v>
      </c>
      <c r="FR15" s="0" t="n">
        <v>0.0389108334989017</v>
      </c>
      <c r="FS15" s="0" t="n">
        <v>4.23322708755558</v>
      </c>
      <c r="FT15" s="0" t="n">
        <v>0.317534522791723</v>
      </c>
      <c r="FU15" s="0" t="n">
        <v>4.28114519076239</v>
      </c>
      <c r="FV15" s="0" t="n">
        <v>0.310901587724253</v>
      </c>
      <c r="FW15" s="0" t="n">
        <v>7.33383311440419</v>
      </c>
      <c r="FX15" s="0" t="n">
        <v>0.408019030586447</v>
      </c>
      <c r="FY15" s="0" t="n">
        <v>1.09597129222129</v>
      </c>
      <c r="FZ15" s="0" t="n">
        <v>0.144150467968734</v>
      </c>
      <c r="GA15" s="0" t="n">
        <v>4.1203470852731</v>
      </c>
      <c r="GB15" s="0" t="n">
        <v>0.314150052720165</v>
      </c>
      <c r="GC15" s="0" t="n">
        <v>1.02916950079123</v>
      </c>
      <c r="GD15" s="0" t="n">
        <v>0.125921563808194</v>
      </c>
      <c r="GE15" s="0" t="n">
        <v>0.238356215580137</v>
      </c>
      <c r="GF15" s="0" t="n">
        <v>0.0388841283454157</v>
      </c>
      <c r="GG15" s="0" t="n">
        <v>0.229019565540997</v>
      </c>
      <c r="GH15" s="0" t="n">
        <v>0.0388852202841011</v>
      </c>
    </row>
    <row r="16" customFormat="false" ht="12" hidden="false" customHeight="false" outlineLevel="0" collapsed="false">
      <c r="A16" s="1" t="s">
        <v>18</v>
      </c>
      <c r="B16" s="4" t="n">
        <v>1</v>
      </c>
      <c r="C16" s="0" t="n">
        <v>1.95879425170322</v>
      </c>
      <c r="D16" s="0" t="n">
        <v>0.176642798125794</v>
      </c>
      <c r="E16" s="0" t="n">
        <v>4.70706128602395</v>
      </c>
      <c r="F16" s="0" t="n">
        <v>0.315659539429328</v>
      </c>
      <c r="G16" s="0" t="n">
        <v>22.3715623705914</v>
      </c>
      <c r="H16" s="0" t="n">
        <v>0.642796545030515</v>
      </c>
      <c r="K16" s="0" t="n">
        <v>0.48196689376357</v>
      </c>
      <c r="L16" s="0" t="n">
        <v>0.067437822033032</v>
      </c>
      <c r="M16" s="0" t="n">
        <v>0.244862937647361</v>
      </c>
      <c r="N16" s="0" t="n">
        <v>0.0384380665689234</v>
      </c>
      <c r="O16" s="0" t="n">
        <v>0.476510939599929</v>
      </c>
      <c r="P16" s="0" t="n">
        <v>0.0670203959900002</v>
      </c>
      <c r="Q16" s="0" t="n">
        <v>0.14033114646032</v>
      </c>
      <c r="R16" s="0" t="n">
        <v>0.0255396174121611</v>
      </c>
      <c r="S16" s="0" t="n">
        <v>4.66808723801264</v>
      </c>
      <c r="T16" s="0" t="n">
        <v>0.311819627272739</v>
      </c>
      <c r="U16" s="0" t="n">
        <v>5.1539892896012</v>
      </c>
      <c r="V16" s="0" t="n">
        <v>0.340289526075753</v>
      </c>
      <c r="W16" s="0" t="n">
        <v>4.92596528483662</v>
      </c>
      <c r="X16" s="0" t="n">
        <v>0.332890891387358</v>
      </c>
      <c r="Y16" s="0" t="n">
        <v>0.158355460499544</v>
      </c>
      <c r="Z16" s="0" t="n">
        <v>0.0254142386306043</v>
      </c>
      <c r="AA16" s="0" t="n">
        <v>6.4325033455653</v>
      </c>
      <c r="AB16" s="0" t="n">
        <v>0.334383181887875</v>
      </c>
      <c r="AC16" s="0" t="n">
        <v>0.0238802575078667</v>
      </c>
      <c r="AD16" s="0" t="n">
        <v>0.00456066849322431</v>
      </c>
      <c r="AE16" s="0" t="n">
        <v>5.91476928825897</v>
      </c>
      <c r="AF16" s="0" t="n">
        <v>0.358066420767686</v>
      </c>
      <c r="AG16" s="0" t="n">
        <v>1.50370085623213</v>
      </c>
      <c r="AH16" s="0" t="n">
        <v>0.175182914757063</v>
      </c>
      <c r="AI16" s="0" t="n">
        <v>1.27157702973788</v>
      </c>
      <c r="AJ16" s="0" t="n">
        <v>0.157606067102509</v>
      </c>
      <c r="AK16" s="0" t="n">
        <v>0.487642830195703</v>
      </c>
      <c r="AL16" s="0" t="n">
        <v>0.0673508600751431</v>
      </c>
      <c r="AM16" s="0" t="n">
        <v>0.900563335300974</v>
      </c>
      <c r="AN16" s="0" t="n">
        <v>0.112493753810724</v>
      </c>
      <c r="AO16" s="0" t="n">
        <v>1.69400808235527</v>
      </c>
      <c r="AP16" s="0" t="n">
        <v>0.172860997860986</v>
      </c>
      <c r="AQ16" s="0" t="n">
        <v>6.61845443048001</v>
      </c>
      <c r="AR16" s="0" t="n">
        <v>0.393449681539281</v>
      </c>
      <c r="AS16" s="0" t="n">
        <v>0.248550128080785</v>
      </c>
      <c r="AT16" s="0" t="n">
        <v>0.0420447224939769</v>
      </c>
      <c r="AU16" s="0" t="n">
        <v>10.0638026133026</v>
      </c>
      <c r="AV16" s="0" t="n">
        <v>0.474236594087992</v>
      </c>
      <c r="AW16" s="0" t="n">
        <v>0.216307078333703</v>
      </c>
      <c r="AX16" s="0" t="n">
        <v>0.0382139488292085</v>
      </c>
      <c r="AY16" s="0" t="n">
        <v>4.19047044785908</v>
      </c>
      <c r="AZ16" s="0" t="n">
        <v>0.321123789604171</v>
      </c>
      <c r="BA16" s="0" t="n">
        <v>1.56995948426662</v>
      </c>
      <c r="BB16" s="0" t="n">
        <v>0.172262637103188</v>
      </c>
      <c r="BC16" s="0" t="n">
        <v>4.15766367043635</v>
      </c>
      <c r="BD16" s="0" t="n">
        <v>0.305553170495732</v>
      </c>
      <c r="BE16" s="0" t="n">
        <v>0.461741265301421</v>
      </c>
      <c r="BF16" s="0" t="n">
        <v>0.0669915706557242</v>
      </c>
      <c r="BG16" s="0" t="n">
        <v>0.229100431347092</v>
      </c>
      <c r="BH16" s="0" t="n">
        <v>0.0382828547454219</v>
      </c>
      <c r="BI16" s="0" t="n">
        <v>8.9043826617371</v>
      </c>
      <c r="BJ16" s="0" t="n">
        <v>0.445133156496851</v>
      </c>
      <c r="BK16" s="0" t="n">
        <v>0.955677343084442</v>
      </c>
      <c r="BL16" s="0" t="n">
        <v>0.117200766154013</v>
      </c>
      <c r="BM16" s="0" t="n">
        <v>4.07693085012307</v>
      </c>
      <c r="BN16" s="0" t="n">
        <v>0.310505655095908</v>
      </c>
      <c r="BO16" s="0" t="n">
        <v>0.229652434065523</v>
      </c>
      <c r="BP16" s="0" t="n">
        <v>0.0392708168450243</v>
      </c>
      <c r="BQ16" s="0" t="n">
        <v>4.86542433414868</v>
      </c>
      <c r="BR16" s="0" t="n">
        <v>0.336523748521966</v>
      </c>
      <c r="BS16" s="0" t="n">
        <v>10.6276669579418</v>
      </c>
      <c r="BT16" s="0" t="n">
        <v>0.477954567492773</v>
      </c>
      <c r="BU16" s="0" t="n">
        <v>10.680692185349</v>
      </c>
      <c r="BV16" s="0" t="n">
        <v>0.485062431487031</v>
      </c>
      <c r="BW16" s="0" t="n">
        <v>0.439542276191383</v>
      </c>
      <c r="BX16" s="0" t="n">
        <v>0.0673897927251679</v>
      </c>
      <c r="BY16" s="0" t="n">
        <v>1.39159314212977</v>
      </c>
      <c r="BZ16" s="0" t="n">
        <v>0.157529947572835</v>
      </c>
      <c r="CA16" s="0" t="n">
        <v>17.812867984094</v>
      </c>
      <c r="CB16" s="0" t="n">
        <v>0.595741712237992</v>
      </c>
      <c r="CC16" s="0" t="n">
        <v>1.88645716725419</v>
      </c>
      <c r="CD16" s="0" t="n">
        <v>0.195116989798157</v>
      </c>
      <c r="CE16" s="0" t="n">
        <v>0.146480625336322</v>
      </c>
      <c r="CF16" s="0" t="n">
        <v>0.0256248934149736</v>
      </c>
      <c r="CG16" s="0" t="n">
        <v>4.44731982972739</v>
      </c>
      <c r="CH16" s="0" t="n">
        <v>0.315572156940846</v>
      </c>
      <c r="CI16" s="0" t="n">
        <v>3.95490539223449</v>
      </c>
      <c r="CJ16" s="0" t="n">
        <v>0.296560658161765</v>
      </c>
      <c r="CK16" s="0" t="n">
        <v>0.234650862049033</v>
      </c>
      <c r="CL16" s="0" t="n">
        <v>0.0409959071849707</v>
      </c>
      <c r="CM16" s="0" t="n">
        <v>0.729316916093744</v>
      </c>
      <c r="CN16" s="0" t="n">
        <v>0.103741658258204</v>
      </c>
      <c r="CO16" s="0" t="n">
        <v>0.246948243992241</v>
      </c>
      <c r="CP16" s="0" t="n">
        <v>0.0415299608518903</v>
      </c>
      <c r="CQ16" s="0" t="n">
        <v>7.36429406481215</v>
      </c>
      <c r="CR16" s="0" t="n">
        <v>0.425331466270151</v>
      </c>
      <c r="CS16" s="0" t="n">
        <v>0.53293887705887</v>
      </c>
      <c r="CT16" s="0" t="n">
        <v>0.0775937389147615</v>
      </c>
      <c r="CU16" s="0" t="n">
        <v>1.20498054117469</v>
      </c>
      <c r="CV16" s="0" t="n">
        <v>0.153003605611684</v>
      </c>
      <c r="CW16" s="0" t="n">
        <v>2.56550993791327</v>
      </c>
      <c r="CX16" s="0" t="n">
        <v>0.239159704784782</v>
      </c>
      <c r="CY16" s="0" t="n">
        <v>4.54831703325455</v>
      </c>
      <c r="CZ16" s="0" t="n">
        <v>0.328733492006148</v>
      </c>
      <c r="DA16" s="0" t="n">
        <v>9.11078284196517</v>
      </c>
      <c r="DB16" s="0" t="n">
        <v>0.451125782726487</v>
      </c>
      <c r="DC16" s="0" t="n">
        <v>0.594931209671698</v>
      </c>
      <c r="DD16" s="0" t="n">
        <v>0.0861044779642661</v>
      </c>
      <c r="DE16" s="0" t="n">
        <v>1.46466345244105</v>
      </c>
      <c r="DF16" s="0" t="n">
        <v>0.160056603725298</v>
      </c>
      <c r="DG16" s="0" t="n">
        <v>9.35609410958393</v>
      </c>
      <c r="DH16" s="0" t="n">
        <v>0.458782939362888</v>
      </c>
      <c r="DI16" s="0" t="n">
        <v>4.89516878720002</v>
      </c>
      <c r="DJ16" s="0" t="n">
        <v>0.337615691429732</v>
      </c>
      <c r="DK16" s="0" t="n">
        <v>6.69945549838289</v>
      </c>
      <c r="DL16" s="0" t="n">
        <v>0.39626690455624</v>
      </c>
      <c r="DM16" s="0" t="n">
        <v>2.42490779451285</v>
      </c>
      <c r="DN16" s="0" t="n">
        <v>0.232713997443055</v>
      </c>
      <c r="DO16" s="0" t="n">
        <v>1.59728210751161</v>
      </c>
      <c r="DP16" s="0" t="n">
        <v>0.176752402326393</v>
      </c>
      <c r="DQ16" s="0" t="n">
        <v>1.41145718150434</v>
      </c>
      <c r="DR16" s="0" t="n">
        <v>0.162337883298575</v>
      </c>
      <c r="DS16" s="0" t="n">
        <v>0.895095882919376</v>
      </c>
      <c r="DT16" s="0" t="n">
        <v>0.116226271280929</v>
      </c>
      <c r="DU16" s="0" t="n">
        <v>1.02295061702287</v>
      </c>
      <c r="DV16" s="0" t="n">
        <v>0.123882560878413</v>
      </c>
      <c r="DW16" s="0" t="n">
        <v>0.217152642942465</v>
      </c>
      <c r="DX16" s="0" t="n">
        <v>0.0379673895262496</v>
      </c>
      <c r="DY16" s="0" t="n">
        <v>0.519359916423863</v>
      </c>
      <c r="DZ16" s="0" t="n">
        <v>0.0819721192033786</v>
      </c>
      <c r="EA16" s="0" t="n">
        <v>3.90379790295198</v>
      </c>
      <c r="EB16" s="0" t="n">
        <v>0.293068309974265</v>
      </c>
      <c r="EC16" s="0" t="n">
        <v>1.14565913109189</v>
      </c>
      <c r="ED16" s="0" t="n">
        <v>0.144906398837686</v>
      </c>
      <c r="EE16" s="0" t="n">
        <v>1.63454967062292</v>
      </c>
      <c r="EF16" s="0" t="n">
        <v>0.173250382160725</v>
      </c>
      <c r="EG16" s="0" t="n">
        <v>1.31413918291017</v>
      </c>
      <c r="EH16" s="0" t="n">
        <v>0.121052713388875</v>
      </c>
      <c r="EI16" s="0" t="n">
        <v>0.25245375403359</v>
      </c>
      <c r="EJ16" s="0" t="n">
        <v>0.0390650477357176</v>
      </c>
      <c r="EK16" s="0" t="n">
        <v>0.240805623575821</v>
      </c>
      <c r="EL16" s="0" t="n">
        <v>0.0398782848641021</v>
      </c>
      <c r="EM16" s="0" t="n">
        <v>0.951535756111792</v>
      </c>
      <c r="EN16" s="0" t="n">
        <v>0.123177196385279</v>
      </c>
      <c r="EO16" s="0" t="n">
        <v>8.51356824812455</v>
      </c>
      <c r="EP16" s="0" t="n">
        <v>0.428651409068646</v>
      </c>
      <c r="EQ16" s="0" t="n">
        <v>0.290327719340374</v>
      </c>
      <c r="ER16" s="0" t="n">
        <v>0.0464611147020119</v>
      </c>
      <c r="ES16" s="0" t="n">
        <v>0.226885906949774</v>
      </c>
      <c r="ET16" s="0" t="n">
        <v>0.038530019981202</v>
      </c>
      <c r="EU16" s="0" t="n">
        <v>0.270103574202035</v>
      </c>
      <c r="EV16" s="0" t="n">
        <v>0.0455292026483625</v>
      </c>
      <c r="EW16" s="0" t="n">
        <v>1.22846635384359</v>
      </c>
      <c r="EX16" s="0" t="n">
        <v>0.153001800948742</v>
      </c>
      <c r="EY16" s="0" t="n">
        <v>0.444716097541709</v>
      </c>
      <c r="EZ16" s="0" t="n">
        <v>0.0671906562442479</v>
      </c>
      <c r="FA16" s="0" t="n">
        <v>0.461529024881325</v>
      </c>
      <c r="FB16" s="0" t="n">
        <v>0.0675853393370366</v>
      </c>
      <c r="FC16" s="0" t="n">
        <v>0.466391481569885</v>
      </c>
      <c r="FD16" s="0" t="n">
        <v>0.0678429638225173</v>
      </c>
      <c r="FE16" s="0" t="n">
        <v>5.03544620769879</v>
      </c>
      <c r="FF16" s="0" t="n">
        <v>0.327385005543761</v>
      </c>
      <c r="FG16" s="0" t="n">
        <v>1.24000212414707</v>
      </c>
      <c r="FH16" s="0" t="n">
        <v>0.152651218712592</v>
      </c>
      <c r="FI16" s="0" t="n">
        <v>4.45682836705984</v>
      </c>
      <c r="FJ16" s="0" t="n">
        <v>0.313533302516899</v>
      </c>
      <c r="FK16" s="0" t="n">
        <v>4.50303766718475</v>
      </c>
      <c r="FL16" s="0" t="n">
        <v>0.319996008467783</v>
      </c>
      <c r="FM16" s="0" t="n">
        <v>8.59626228337304</v>
      </c>
      <c r="FN16" s="0" t="n">
        <v>0.438881984957379</v>
      </c>
      <c r="FO16" s="0" t="n">
        <v>0.264651611939638</v>
      </c>
      <c r="FP16" s="0" t="n">
        <v>0.0422289018189293</v>
      </c>
      <c r="FQ16" s="0" t="n">
        <v>0.243193316589986</v>
      </c>
      <c r="FR16" s="0" t="n">
        <v>0.0384784281843737</v>
      </c>
      <c r="FS16" s="0" t="n">
        <v>4.2012966714391</v>
      </c>
      <c r="FT16" s="0" t="n">
        <v>0.314762109483205</v>
      </c>
      <c r="FU16" s="0" t="n">
        <v>4.23352859320977</v>
      </c>
      <c r="FV16" s="0" t="n">
        <v>0.30518334774759</v>
      </c>
      <c r="FW16" s="0" t="n">
        <v>7.26464419363232</v>
      </c>
      <c r="FX16" s="0" t="n">
        <v>0.403858086603615</v>
      </c>
      <c r="FY16" s="0" t="n">
        <v>1.08494672632918</v>
      </c>
      <c r="FZ16" s="0" t="n">
        <v>0.142461650912437</v>
      </c>
      <c r="GA16" s="0" t="n">
        <v>4.09145660187207</v>
      </c>
      <c r="GB16" s="0" t="n">
        <v>0.311903705506338</v>
      </c>
      <c r="GC16" s="0" t="n">
        <v>1.02145057459941</v>
      </c>
      <c r="GD16" s="0" t="n">
        <v>0.124764829026125</v>
      </c>
      <c r="GE16" s="0" t="n">
        <v>0.236730160597433</v>
      </c>
      <c r="GF16" s="0" t="n">
        <v>0.0385475802644748</v>
      </c>
      <c r="GG16" s="0" t="n">
        <v>0.226717158210694</v>
      </c>
      <c r="GH16" s="0" t="n">
        <v>0.0384199183325632</v>
      </c>
    </row>
    <row r="17" customFormat="false" ht="12" hidden="false" customHeight="false" outlineLevel="0" collapsed="false">
      <c r="C17" s="0" t="n">
        <v>7.68801725598615</v>
      </c>
      <c r="D17" s="0" t="n">
        <v>0.403357421231111</v>
      </c>
      <c r="E17" s="0" t="n">
        <v>5.40973446907022</v>
      </c>
      <c r="F17" s="0" t="n">
        <v>0.339943296261551</v>
      </c>
      <c r="G17" s="0" t="n">
        <v>27.4597269941573</v>
      </c>
      <c r="H17" s="0" t="n">
        <v>0.694563185583933</v>
      </c>
      <c r="K17" s="0" t="n">
        <v>0.48094071932828</v>
      </c>
      <c r="L17" s="0" t="n">
        <v>0.0668450691558089</v>
      </c>
      <c r="M17" s="0" t="n">
        <v>0.244231535869344</v>
      </c>
      <c r="N17" s="0" t="n">
        <v>0.0381193781133163</v>
      </c>
      <c r="O17" s="0" t="n">
        <v>0.475376366734258</v>
      </c>
      <c r="P17" s="0" t="n">
        <v>0.0663601542837141</v>
      </c>
      <c r="Q17" s="0" t="n">
        <v>0.139416090641879</v>
      </c>
      <c r="R17" s="0" t="n">
        <v>0.0249470996328816</v>
      </c>
      <c r="S17" s="0" t="n">
        <v>4.65741228890157</v>
      </c>
      <c r="T17" s="0" t="n">
        <v>0.309065620574243</v>
      </c>
      <c r="U17" s="0" t="n">
        <v>5.14275729744274</v>
      </c>
      <c r="V17" s="0" t="n">
        <v>0.337534760921812</v>
      </c>
      <c r="W17" s="0" t="n">
        <v>4.91612945749798</v>
      </c>
      <c r="X17" s="0" t="n">
        <v>0.33024194981957</v>
      </c>
      <c r="Y17" s="0" t="n">
        <v>0.157973846774937</v>
      </c>
      <c r="Z17" s="0" t="n">
        <v>0.0252006366464565</v>
      </c>
      <c r="AA17" s="0" t="n">
        <v>6.42000291826271</v>
      </c>
      <c r="AB17" s="0" t="n">
        <v>0.331284063419654</v>
      </c>
      <c r="AC17" s="0" t="n">
        <v>0.0237551289974997</v>
      </c>
      <c r="AD17" s="0" t="n">
        <v>0.00450182083046928</v>
      </c>
      <c r="AE17" s="0" t="n">
        <v>5.90466016912947</v>
      </c>
      <c r="AF17" s="0" t="n">
        <v>0.355536860958431</v>
      </c>
      <c r="AG17" s="0" t="n">
        <v>1.49803586357016</v>
      </c>
      <c r="AH17" s="0" t="n">
        <v>0.173227363816146</v>
      </c>
      <c r="AI17" s="0" t="n">
        <v>1.26543224350515</v>
      </c>
      <c r="AJ17" s="0" t="n">
        <v>0.155674274510355</v>
      </c>
      <c r="AK17" s="0" t="n">
        <v>0.486378489601913</v>
      </c>
      <c r="AL17" s="0" t="n">
        <v>0.0667050394499379</v>
      </c>
      <c r="AM17" s="0" t="n">
        <v>0.897656349022273</v>
      </c>
      <c r="AN17" s="0" t="n">
        <v>0.111359149458371</v>
      </c>
      <c r="AO17" s="0" t="n">
        <v>1.68886461200332</v>
      </c>
      <c r="AP17" s="0" t="n">
        <v>0.17076603427006</v>
      </c>
      <c r="AQ17" s="0" t="n">
        <v>6.59757537641088</v>
      </c>
      <c r="AR17" s="0" t="n">
        <v>0.38795235918863</v>
      </c>
      <c r="AS17" s="0" t="n">
        <v>0.247162942866213</v>
      </c>
      <c r="AT17" s="0" t="n">
        <v>0.0413634102817426</v>
      </c>
      <c r="AU17" s="0" t="n">
        <v>10.0385525548291</v>
      </c>
      <c r="AV17" s="0" t="n">
        <v>0.469984186885741</v>
      </c>
      <c r="AW17" s="0" t="n">
        <v>0.215412890832292</v>
      </c>
      <c r="AX17" s="0" t="n">
        <v>0.0377351569389146</v>
      </c>
      <c r="AY17" s="0" t="n">
        <v>4.17885110577718</v>
      </c>
      <c r="AZ17" s="0" t="n">
        <v>0.317937003918758</v>
      </c>
      <c r="BA17" s="0" t="n">
        <v>1.56640849929811</v>
      </c>
      <c r="BB17" s="0" t="n">
        <v>0.170806224394115</v>
      </c>
      <c r="BC17" s="0" t="n">
        <v>4.1496757603871</v>
      </c>
      <c r="BD17" s="0" t="n">
        <v>0.303130162450421</v>
      </c>
      <c r="BE17" s="0" t="n">
        <v>0.460420256056693</v>
      </c>
      <c r="BF17" s="0" t="n">
        <v>0.0663436163234698</v>
      </c>
      <c r="BG17" s="0" t="n">
        <v>0.228161018824672</v>
      </c>
      <c r="BH17" s="0" t="n">
        <v>0.0378869806323249</v>
      </c>
      <c r="BI17" s="0" t="n">
        <v>8.88679898053442</v>
      </c>
      <c r="BJ17" s="0" t="n">
        <v>0.440552985929662</v>
      </c>
      <c r="BK17" s="0" t="n">
        <v>0.953569496558215</v>
      </c>
      <c r="BL17" s="0" t="n">
        <v>0.116267869618292</v>
      </c>
      <c r="BM17" s="0" t="n">
        <v>4.07032672565017</v>
      </c>
      <c r="BN17" s="0" t="n">
        <v>0.308216157584751</v>
      </c>
      <c r="BO17" s="0" t="n">
        <v>0.22860392452675</v>
      </c>
      <c r="BP17" s="0" t="n">
        <v>0.0387883455187009</v>
      </c>
      <c r="BQ17" s="0" t="n">
        <v>4.85326925623014</v>
      </c>
      <c r="BR17" s="0" t="n">
        <v>0.333497616757773</v>
      </c>
      <c r="BS17" s="0" t="n">
        <v>10.6005222142853</v>
      </c>
      <c r="BT17" s="0" t="n">
        <v>0.47140497728347</v>
      </c>
      <c r="BU17" s="0" t="n">
        <v>10.6610392741468</v>
      </c>
      <c r="BV17" s="0" t="n">
        <v>0.481367139091354</v>
      </c>
      <c r="BW17" s="0" t="n">
        <v>0.437544525086081</v>
      </c>
      <c r="BX17" s="0" t="n">
        <v>0.0665850951779182</v>
      </c>
      <c r="BY17" s="0" t="n">
        <v>1.38826679709481</v>
      </c>
      <c r="BZ17" s="0" t="n">
        <v>0.15630632881835</v>
      </c>
      <c r="CA17" s="0" t="n">
        <v>17.7693260027498</v>
      </c>
      <c r="CB17" s="0" t="n">
        <v>0.589849354479205</v>
      </c>
      <c r="CC17" s="0" t="n">
        <v>1.88089494757461</v>
      </c>
      <c r="CD17" s="0" t="n">
        <v>0.193032304189437</v>
      </c>
      <c r="CE17" s="0" t="n">
        <v>0.145775286050196</v>
      </c>
      <c r="CF17" s="0" t="n">
        <v>0.025265380148376</v>
      </c>
      <c r="CG17" s="0" t="n">
        <v>4.43911015574404</v>
      </c>
      <c r="CH17" s="0" t="n">
        <v>0.312887041747054</v>
      </c>
      <c r="CI17" s="0" t="n">
        <v>3.94759126825557</v>
      </c>
      <c r="CJ17" s="0" t="n">
        <v>0.294216836711594</v>
      </c>
      <c r="CK17" s="0" t="n">
        <v>0.23348801046311</v>
      </c>
      <c r="CL17" s="0" t="n">
        <v>0.0401087116304095</v>
      </c>
      <c r="CM17" s="0" t="n">
        <v>0.727164058736402</v>
      </c>
      <c r="CN17" s="0" t="n">
        <v>0.102760727182497</v>
      </c>
      <c r="CO17" s="0" t="n">
        <v>0.245753636902005</v>
      </c>
      <c r="CP17" s="0" t="n">
        <v>0.0409710682705002</v>
      </c>
      <c r="CQ17" s="0" t="n">
        <v>7.34824940734201</v>
      </c>
      <c r="CR17" s="0" t="n">
        <v>0.421692494415751</v>
      </c>
      <c r="CS17" s="0" t="n">
        <v>0.531186197206805</v>
      </c>
      <c r="CT17" s="0" t="n">
        <v>0.0766158794630973</v>
      </c>
      <c r="CU17" s="0" t="n">
        <v>1.2008056768936</v>
      </c>
      <c r="CV17" s="0" t="n">
        <v>0.151175413704784</v>
      </c>
      <c r="CW17" s="0" t="n">
        <v>2.55907197953075</v>
      </c>
      <c r="CX17" s="0" t="n">
        <v>0.23718054084917</v>
      </c>
      <c r="CY17" s="0" t="n">
        <v>4.53898530363555</v>
      </c>
      <c r="CZ17" s="0" t="n">
        <v>0.326285220320383</v>
      </c>
      <c r="DA17" s="0" t="n">
        <v>9.09150465237611</v>
      </c>
      <c r="DB17" s="0" t="n">
        <v>0.446388125556831</v>
      </c>
      <c r="DC17" s="0" t="n">
        <v>0.592652005364633</v>
      </c>
      <c r="DD17" s="0" t="n">
        <v>0.0851024777036185</v>
      </c>
      <c r="DE17" s="0" t="n">
        <v>1.4611029686285</v>
      </c>
      <c r="DF17" s="0" t="n">
        <v>0.158678840048843</v>
      </c>
      <c r="DG17" s="0" t="n">
        <v>9.33724148154074</v>
      </c>
      <c r="DH17" s="0" t="n">
        <v>0.455069439435267</v>
      </c>
      <c r="DI17" s="0" t="n">
        <v>4.88581773292295</v>
      </c>
      <c r="DJ17" s="0" t="n">
        <v>0.335177095982886</v>
      </c>
      <c r="DK17" s="0" t="n">
        <v>6.68544963384924</v>
      </c>
      <c r="DL17" s="0" t="n">
        <v>0.39317756192704</v>
      </c>
      <c r="DM17" s="0" t="n">
        <v>2.41842566282203</v>
      </c>
      <c r="DN17" s="0" t="n">
        <v>0.23088422214013</v>
      </c>
      <c r="DO17" s="0" t="n">
        <v>1.5927684342889</v>
      </c>
      <c r="DP17" s="0" t="n">
        <v>0.175250427015801</v>
      </c>
      <c r="DQ17" s="0" t="n">
        <v>1.40634220003819</v>
      </c>
      <c r="DR17" s="0" t="n">
        <v>0.160096927705434</v>
      </c>
      <c r="DS17" s="0" t="n">
        <v>0.892238514734004</v>
      </c>
      <c r="DT17" s="0" t="n">
        <v>0.115073753410612</v>
      </c>
      <c r="DU17" s="0" t="n">
        <v>1.02053090756552</v>
      </c>
      <c r="DV17" s="0" t="n">
        <v>0.122850541323302</v>
      </c>
      <c r="DW17" s="0" t="n">
        <v>0.216205314876461</v>
      </c>
      <c r="DX17" s="0" t="n">
        <v>0.0375227931808183</v>
      </c>
      <c r="DY17" s="0" t="n">
        <v>0.516900486645694</v>
      </c>
      <c r="DZ17" s="0" t="n">
        <v>0.0809483909903993</v>
      </c>
      <c r="EA17" s="0" t="n">
        <v>3.89649278562879</v>
      </c>
      <c r="EB17" s="0" t="n">
        <v>0.290912760392094</v>
      </c>
      <c r="EC17" s="0" t="n">
        <v>1.14038596952395</v>
      </c>
      <c r="ED17" s="0" t="n">
        <v>0.143223559979458</v>
      </c>
      <c r="EE17" s="0" t="n">
        <v>1.63094371176319</v>
      </c>
      <c r="EF17" s="0" t="n">
        <v>0.171785073952898</v>
      </c>
      <c r="EG17" s="0" t="n">
        <v>1.30876697625626</v>
      </c>
      <c r="EH17" s="0" t="n">
        <v>0.119781206266484</v>
      </c>
      <c r="EI17" s="0" t="n">
        <v>0.251610126438385</v>
      </c>
      <c r="EJ17" s="0" t="n">
        <v>0.0386159633560717</v>
      </c>
      <c r="EK17" s="0" t="n">
        <v>0.239875059437743</v>
      </c>
      <c r="EL17" s="0" t="n">
        <v>0.0394994978137471</v>
      </c>
      <c r="EM17" s="0" t="n">
        <v>0.949148527750877</v>
      </c>
      <c r="EN17" s="0" t="n">
        <v>0.122091334986649</v>
      </c>
      <c r="EO17" s="0" t="n">
        <v>8.49735068241781</v>
      </c>
      <c r="EP17" s="0" t="n">
        <v>0.42516783797062</v>
      </c>
      <c r="EQ17" s="0" t="n">
        <v>0.289327426783905</v>
      </c>
      <c r="ER17" s="0" t="n">
        <v>0.0460036390017128</v>
      </c>
      <c r="ES17" s="0" t="n">
        <v>0.225783113965282</v>
      </c>
      <c r="ET17" s="0" t="n">
        <v>0.0379894565283495</v>
      </c>
      <c r="EU17" s="0" t="n">
        <v>0.268747370532414</v>
      </c>
      <c r="EV17" s="0" t="n">
        <v>0.0449598493649019</v>
      </c>
      <c r="EW17" s="0" t="n">
        <v>1.22483866718028</v>
      </c>
      <c r="EX17" s="0" t="n">
        <v>0.151679093689198</v>
      </c>
      <c r="EY17" s="0" t="n">
        <v>0.442912018756803</v>
      </c>
      <c r="EZ17" s="0" t="n">
        <v>0.0663239348450201</v>
      </c>
      <c r="FA17" s="0" t="n">
        <v>0.460032390408239</v>
      </c>
      <c r="FB17" s="0" t="n">
        <v>0.0669223373060165</v>
      </c>
      <c r="FC17" s="0" t="n">
        <v>0.464674659630493</v>
      </c>
      <c r="FD17" s="0" t="n">
        <v>0.0671232660260928</v>
      </c>
      <c r="FE17" s="0" t="n">
        <v>5.02568196831605</v>
      </c>
      <c r="FF17" s="0" t="n">
        <v>0.325340700053135</v>
      </c>
      <c r="FG17" s="0" t="n">
        <v>1.23668158703645</v>
      </c>
      <c r="FH17" s="0" t="n">
        <v>0.151210269730148</v>
      </c>
      <c r="FI17" s="0" t="n">
        <v>4.44736119789932</v>
      </c>
      <c r="FJ17" s="0" t="n">
        <v>0.311202174174608</v>
      </c>
      <c r="FK17" s="0" t="n">
        <v>4.4931797902143</v>
      </c>
      <c r="FL17" s="0" t="n">
        <v>0.317468378636045</v>
      </c>
      <c r="FM17" s="0" t="n">
        <v>8.57399082102945</v>
      </c>
      <c r="FN17" s="0" t="n">
        <v>0.435191957561567</v>
      </c>
      <c r="FO17" s="0" t="n">
        <v>0.263825128488603</v>
      </c>
      <c r="FP17" s="0" t="n">
        <v>0.0417985756014814</v>
      </c>
      <c r="FQ17" s="0" t="n">
        <v>0.242416305311283</v>
      </c>
      <c r="FR17" s="0" t="n">
        <v>0.0380741188462003</v>
      </c>
      <c r="FS17" s="0" t="n">
        <v>4.19053651966303</v>
      </c>
      <c r="FT17" s="0" t="n">
        <v>0.312169245921406</v>
      </c>
      <c r="FU17" s="0" t="n">
        <v>4.21751154284137</v>
      </c>
      <c r="FV17" s="0" t="n">
        <v>0.29983574823074</v>
      </c>
      <c r="FW17" s="0" t="n">
        <v>7.24130423714368</v>
      </c>
      <c r="FX17" s="0" t="n">
        <v>0.399966488865117</v>
      </c>
      <c r="FY17" s="0" t="n">
        <v>1.08124719380265</v>
      </c>
      <c r="FZ17" s="0" t="n">
        <v>0.140882418342431</v>
      </c>
      <c r="GA17" s="0" t="n">
        <v>4.08171703042884</v>
      </c>
      <c r="GB17" s="0" t="n">
        <v>0.309802811953022</v>
      </c>
      <c r="GC17" s="0" t="n">
        <v>1.01885962956785</v>
      </c>
      <c r="GD17" s="0" t="n">
        <v>0.123683143650365</v>
      </c>
      <c r="GE17" s="0" t="n">
        <v>0.236187296154835</v>
      </c>
      <c r="GF17" s="0" t="n">
        <v>0.0382329212159121</v>
      </c>
      <c r="GG17" s="0" t="n">
        <v>0.225948083998085</v>
      </c>
      <c r="GH17" s="0" t="n">
        <v>0.0379848722754027</v>
      </c>
    </row>
    <row r="18" customFormat="false" ht="12" hidden="false" customHeight="false" outlineLevel="0" collapsed="false">
      <c r="C18" s="0" t="n">
        <v>0.320234900176495</v>
      </c>
      <c r="D18" s="0" t="n">
        <v>0.0432761374042783</v>
      </c>
      <c r="E18" s="0" t="n">
        <v>6.19892321195139</v>
      </c>
      <c r="F18" s="0" t="n">
        <v>0.364675269998082</v>
      </c>
      <c r="G18" s="0" t="s">
        <v>19</v>
      </c>
      <c r="H18" s="0" t="s">
        <v>19</v>
      </c>
      <c r="K18" s="0" t="n">
        <v>0.482001296084766</v>
      </c>
      <c r="L18" s="0" t="n">
        <v>0.0663163283036892</v>
      </c>
      <c r="M18" s="0" t="n">
        <v>0.244879149502305</v>
      </c>
      <c r="N18" s="0" t="n">
        <v>0.0378350770063485</v>
      </c>
      <c r="O18" s="0" t="n">
        <v>0.476549536341778</v>
      </c>
      <c r="P18" s="0" t="n">
        <v>0.0657712164514873</v>
      </c>
      <c r="Q18" s="0" t="n">
        <v>0.140369567711484</v>
      </c>
      <c r="R18" s="0" t="n">
        <v>0.0244186245177028</v>
      </c>
      <c r="S18" s="0" t="n">
        <v>4.66815938617964</v>
      </c>
      <c r="T18" s="0" t="n">
        <v>0.306608184610701</v>
      </c>
      <c r="U18" s="0" t="n">
        <v>5.15405791510349</v>
      </c>
      <c r="V18" s="0" t="n">
        <v>0.335076627608393</v>
      </c>
      <c r="W18" s="0" t="n">
        <v>4.92603771018342</v>
      </c>
      <c r="X18" s="0" t="n">
        <v>0.327878283263858</v>
      </c>
      <c r="Y18" s="0" t="n">
        <v>0.158367482974164</v>
      </c>
      <c r="Z18" s="0" t="n">
        <v>0.0250100969259295</v>
      </c>
      <c r="AA18" s="0" t="n">
        <v>6.4325813827703</v>
      </c>
      <c r="AB18" s="0" t="n">
        <v>0.328518661340637</v>
      </c>
      <c r="AC18" s="0" t="n">
        <v>0.0238830505894605</v>
      </c>
      <c r="AD18" s="0" t="n">
        <v>0.00444932075591126</v>
      </c>
      <c r="AE18" s="0" t="n">
        <v>5.91483357282482</v>
      </c>
      <c r="AF18" s="0" t="n">
        <v>0.353279690239507</v>
      </c>
      <c r="AG18" s="0" t="n">
        <v>1.50376926047241</v>
      </c>
      <c r="AH18" s="0" t="n">
        <v>0.171482519609948</v>
      </c>
      <c r="AI18" s="0" t="n">
        <v>1.27163861999658</v>
      </c>
      <c r="AJ18" s="0" t="n">
        <v>0.15395058332231</v>
      </c>
      <c r="AK18" s="0" t="n">
        <v>0.487676070135718</v>
      </c>
      <c r="AL18" s="0" t="n">
        <v>0.0661289091041506</v>
      </c>
      <c r="AM18" s="0" t="n">
        <v>0.900608149390959</v>
      </c>
      <c r="AN18" s="0" t="n">
        <v>0.110346839800034</v>
      </c>
      <c r="AO18" s="0" t="n">
        <v>1.69409438632675</v>
      </c>
      <c r="AP18" s="0" t="n">
        <v>0.168896911418383</v>
      </c>
      <c r="AQ18" s="0" t="n">
        <v>6.61860139224698</v>
      </c>
      <c r="AR18" s="0" t="n">
        <v>0.383047044733013</v>
      </c>
      <c r="AS18" s="0" t="n">
        <v>0.248583871991849</v>
      </c>
      <c r="AT18" s="0" t="n">
        <v>0.0407556031001576</v>
      </c>
      <c r="AU18" s="0" t="n">
        <v>10.0638754479098</v>
      </c>
      <c r="AV18" s="0" t="n">
        <v>0.466189518790225</v>
      </c>
      <c r="AW18" s="0" t="n">
        <v>0.216332884592803</v>
      </c>
      <c r="AX18" s="0" t="n">
        <v>0.0373080451941552</v>
      </c>
      <c r="AY18" s="0" t="n">
        <v>4.19055917038379</v>
      </c>
      <c r="AZ18" s="0" t="n">
        <v>0.315093425787547</v>
      </c>
      <c r="BA18" s="0" t="n">
        <v>1.5700198949925</v>
      </c>
      <c r="BB18" s="0" t="n">
        <v>0.16950681939019</v>
      </c>
      <c r="BC18" s="0" t="n">
        <v>4.15773822826593</v>
      </c>
      <c r="BD18" s="0" t="n">
        <v>0.300968152587952</v>
      </c>
      <c r="BE18" s="0" t="n">
        <v>0.461773315546837</v>
      </c>
      <c r="BF18" s="0" t="n">
        <v>0.0657655676598827</v>
      </c>
      <c r="BG18" s="0" t="n">
        <v>0.229117296491561</v>
      </c>
      <c r="BH18" s="0" t="n">
        <v>0.0375337877324679</v>
      </c>
      <c r="BI18" s="0" t="n">
        <v>8.90450380298825</v>
      </c>
      <c r="BJ18" s="0" t="n">
        <v>0.436466047107001</v>
      </c>
      <c r="BK18" s="0" t="n">
        <v>0.955719053513429</v>
      </c>
      <c r="BL18" s="0" t="n">
        <v>0.115435572903905</v>
      </c>
      <c r="BM18" s="0" t="n">
        <v>4.07701127519209</v>
      </c>
      <c r="BN18" s="0" t="n">
        <v>0.306173351590848</v>
      </c>
      <c r="BO18" s="0" t="n">
        <v>0.229674847807628</v>
      </c>
      <c r="BP18" s="0" t="n">
        <v>0.0383579106686992</v>
      </c>
      <c r="BQ18" s="0" t="n">
        <v>4.86550085135325</v>
      </c>
      <c r="BR18" s="0" t="n">
        <v>0.330797343918876</v>
      </c>
      <c r="BS18" s="0" t="n">
        <v>10.6278274854773</v>
      </c>
      <c r="BT18" s="0" t="n">
        <v>0.465560629140588</v>
      </c>
      <c r="BU18" s="0" t="n">
        <v>10.6807628298648</v>
      </c>
      <c r="BV18" s="0" t="n">
        <v>0.478069646945695</v>
      </c>
      <c r="BW18" s="0" t="n">
        <v>0.439575064659032</v>
      </c>
      <c r="BX18" s="0" t="n">
        <v>0.0658671420708407</v>
      </c>
      <c r="BY18" s="0" t="n">
        <v>1.39163872362218</v>
      </c>
      <c r="BZ18" s="0" t="n">
        <v>0.15521457534713</v>
      </c>
      <c r="CA18" s="0" t="n">
        <v>17.8129491132793</v>
      </c>
      <c r="CB18" s="0" t="n">
        <v>0.584591194433133</v>
      </c>
      <c r="CC18" s="0" t="n">
        <v>1.88653627285711</v>
      </c>
      <c r="CD18" s="0" t="n">
        <v>0.191172290504483</v>
      </c>
      <c r="CE18" s="0" t="n">
        <v>0.146499090422928</v>
      </c>
      <c r="CF18" s="0" t="n">
        <v>0.0249446613814988</v>
      </c>
      <c r="CG18" s="0" t="n">
        <v>4.44740886375837</v>
      </c>
      <c r="CH18" s="0" t="n">
        <v>0.310491204563552</v>
      </c>
      <c r="CI18" s="0" t="n">
        <v>3.95498155056381</v>
      </c>
      <c r="CJ18" s="0" t="n">
        <v>0.292125512735282</v>
      </c>
      <c r="CK18" s="0" t="n">
        <v>0.234718224838668</v>
      </c>
      <c r="CL18" s="0" t="n">
        <v>0.0393175654030356</v>
      </c>
      <c r="CM18" s="0" t="n">
        <v>0.729362047258783</v>
      </c>
      <c r="CN18" s="0" t="n">
        <v>0.101885588739097</v>
      </c>
      <c r="CO18" s="0" t="n">
        <v>0.246974634793202</v>
      </c>
      <c r="CP18" s="0" t="n">
        <v>0.0404724590374643</v>
      </c>
      <c r="CQ18" s="0" t="n">
        <v>7.36437792438705</v>
      </c>
      <c r="CR18" s="0" t="n">
        <v>0.418445328356064</v>
      </c>
      <c r="CS18" s="0" t="n">
        <v>0.532993741629319</v>
      </c>
      <c r="CT18" s="0" t="n">
        <v>0.0757435957181601</v>
      </c>
      <c r="CU18" s="0" t="n">
        <v>1.20506143006203</v>
      </c>
      <c r="CV18" s="0" t="n">
        <v>0.149544358100754</v>
      </c>
      <c r="CW18" s="0" t="n">
        <v>2.56557165260656</v>
      </c>
      <c r="CX18" s="0" t="n">
        <v>0.235414571447772</v>
      </c>
      <c r="CY18" s="0" t="n">
        <v>4.54838225289938</v>
      </c>
      <c r="CZ18" s="0" t="n">
        <v>0.324100602170093</v>
      </c>
      <c r="DA18" s="0" t="n">
        <v>9.11090109980922</v>
      </c>
      <c r="DB18" s="0" t="n">
        <v>0.442160618458805</v>
      </c>
      <c r="DC18" s="0" t="n">
        <v>0.594975715205941</v>
      </c>
      <c r="DD18" s="0" t="n">
        <v>0.0842085261562238</v>
      </c>
      <c r="DE18" s="0" t="n">
        <v>1.46471741022579</v>
      </c>
      <c r="DF18" s="0" t="n">
        <v>0.157449576176689</v>
      </c>
      <c r="DG18" s="0" t="n">
        <v>9.35616847007125</v>
      </c>
      <c r="DH18" s="0" t="n">
        <v>0.45175571479176</v>
      </c>
      <c r="DI18" s="0" t="n">
        <v>4.89523336075816</v>
      </c>
      <c r="DJ18" s="0" t="n">
        <v>0.333001109697356</v>
      </c>
      <c r="DK18" s="0" t="n">
        <v>6.69952474471234</v>
      </c>
      <c r="DL18" s="0" t="n">
        <v>0.390420836803439</v>
      </c>
      <c r="DM18" s="0" t="n">
        <v>2.42496021601902</v>
      </c>
      <c r="DN18" s="0" t="n">
        <v>0.229251517809288</v>
      </c>
      <c r="DO18" s="0" t="n">
        <v>1.59733276996345</v>
      </c>
      <c r="DP18" s="0" t="n">
        <v>0.173910271933328</v>
      </c>
      <c r="DQ18" s="0" t="n">
        <v>1.41155638041472</v>
      </c>
      <c r="DR18" s="0" t="n">
        <v>0.158097617731853</v>
      </c>
      <c r="DS18" s="0" t="n">
        <v>0.895142906818859</v>
      </c>
      <c r="DT18" s="0" t="n">
        <v>0.114045474749155</v>
      </c>
      <c r="DU18" s="0" t="n">
        <v>1.02299510782229</v>
      </c>
      <c r="DV18" s="0" t="n">
        <v>0.121929794173062</v>
      </c>
      <c r="DW18" s="0" t="n">
        <v>0.217173701505847</v>
      </c>
      <c r="DX18" s="0" t="n">
        <v>0.0371261525813788</v>
      </c>
      <c r="DY18" s="0" t="n">
        <v>0.51940300297712</v>
      </c>
      <c r="DZ18" s="0" t="n">
        <v>0.0800350310948824</v>
      </c>
      <c r="EA18" s="0" t="n">
        <v>3.90386243742269</v>
      </c>
      <c r="EB18" s="0" t="n">
        <v>0.288989386912098</v>
      </c>
      <c r="EC18" s="0" t="n">
        <v>1.14571358879852</v>
      </c>
      <c r="ED18" s="0" t="n">
        <v>0.141722009977075</v>
      </c>
      <c r="EE18" s="0" t="n">
        <v>1.63460989670262</v>
      </c>
      <c r="EF18" s="0" t="n">
        <v>0.170477727238412</v>
      </c>
      <c r="EG18" s="0" t="n">
        <v>1.31416975537187</v>
      </c>
      <c r="EH18" s="0" t="n">
        <v>0.118646608310157</v>
      </c>
      <c r="EI18" s="0" t="n">
        <v>0.252477821040311</v>
      </c>
      <c r="EJ18" s="0" t="n">
        <v>0.0382153508534948</v>
      </c>
      <c r="EK18" s="0" t="n">
        <v>0.240821218439403</v>
      </c>
      <c r="EL18" s="0" t="n">
        <v>0.0391615445800431</v>
      </c>
      <c r="EM18" s="0" t="n">
        <v>0.951585630981359</v>
      </c>
      <c r="EN18" s="0" t="n">
        <v>0.121122582145019</v>
      </c>
      <c r="EO18" s="0" t="n">
        <v>8.51364429515492</v>
      </c>
      <c r="EP18" s="0" t="n">
        <v>0.422059319188241</v>
      </c>
      <c r="EQ18" s="0" t="n">
        <v>0.290348844357488</v>
      </c>
      <c r="ER18" s="0" t="n">
        <v>0.0455955025597391</v>
      </c>
      <c r="ES18" s="0" t="n">
        <v>0.226912627980759</v>
      </c>
      <c r="ET18" s="0" t="n">
        <v>0.0375072125008629</v>
      </c>
      <c r="EU18" s="0" t="n">
        <v>0.270127739606554</v>
      </c>
      <c r="EV18" s="0" t="n">
        <v>0.0444518801000453</v>
      </c>
      <c r="EW18" s="0" t="n">
        <v>1.22851519686209</v>
      </c>
      <c r="EX18" s="0" t="n">
        <v>0.150498926531371</v>
      </c>
      <c r="EY18" s="0" t="n">
        <v>0.444758104354598</v>
      </c>
      <c r="EZ18" s="0" t="n">
        <v>0.0655507115838318</v>
      </c>
      <c r="FA18" s="0" t="n">
        <v>0.461558695346964</v>
      </c>
      <c r="FB18" s="0" t="n">
        <v>0.0663308310311617</v>
      </c>
      <c r="FC18" s="0" t="n">
        <v>0.466421984338522</v>
      </c>
      <c r="FD18" s="0" t="n">
        <v>0.0664811610078401</v>
      </c>
      <c r="FE18" s="0" t="n">
        <v>5.03548970999264</v>
      </c>
      <c r="FF18" s="0" t="n">
        <v>0.323516485463854</v>
      </c>
      <c r="FG18" s="0" t="n">
        <v>1.24006531234293</v>
      </c>
      <c r="FH18" s="0" t="n">
        <v>0.149924694480186</v>
      </c>
      <c r="FI18" s="0" t="n">
        <v>4.45688666819844</v>
      </c>
      <c r="FJ18" s="0" t="n">
        <v>0.309122061955855</v>
      </c>
      <c r="FK18" s="0" t="n">
        <v>4.50310348127765</v>
      </c>
      <c r="FL18" s="0" t="n">
        <v>0.315212939297465</v>
      </c>
      <c r="FM18" s="0" t="n">
        <v>8.59632446426306</v>
      </c>
      <c r="FN18" s="0" t="n">
        <v>0.431899129443103</v>
      </c>
      <c r="FO18" s="0" t="n">
        <v>0.26467417966913</v>
      </c>
      <c r="FP18" s="0" t="n">
        <v>0.0414146906693673</v>
      </c>
      <c r="FQ18" s="0" t="n">
        <v>0.243214506667532</v>
      </c>
      <c r="FR18" s="0" t="n">
        <v>0.0377134428655081</v>
      </c>
      <c r="FS18" s="0" t="n">
        <v>4.20136013882577</v>
      </c>
      <c r="FT18" s="0" t="n">
        <v>0.30985557439891</v>
      </c>
      <c r="FU18" s="0" t="n">
        <v>4.23370956592038</v>
      </c>
      <c r="FV18" s="0" t="n">
        <v>0.295064294424167</v>
      </c>
      <c r="FW18" s="0" t="n">
        <v>7.26471018637691</v>
      </c>
      <c r="FX18" s="0" t="n">
        <v>0.39649378928961</v>
      </c>
      <c r="FY18" s="0" t="n">
        <v>1.08501486560198</v>
      </c>
      <c r="FZ18" s="0" t="n">
        <v>0.139473459280738</v>
      </c>
      <c r="GA18" s="0" t="n">
        <v>4.09150265721195</v>
      </c>
      <c r="GB18" s="0" t="n">
        <v>0.307928108221276</v>
      </c>
      <c r="GC18" s="0" t="n">
        <v>1.0214962342611</v>
      </c>
      <c r="GD18" s="0" t="n">
        <v>0.122718076243289</v>
      </c>
      <c r="GE18" s="0" t="n">
        <v>0.236748484230504</v>
      </c>
      <c r="GF18" s="0" t="n">
        <v>0.0379522433031662</v>
      </c>
      <c r="GG18" s="0" t="n">
        <v>0.226741897993857</v>
      </c>
      <c r="GH18" s="0" t="n">
        <v>0.0375968006886196</v>
      </c>
    </row>
    <row r="19" customFormat="false" ht="12" hidden="false" customHeight="false" outlineLevel="0" collapsed="false">
      <c r="C19" s="0" t="n">
        <v>11.3545475996584</v>
      </c>
      <c r="D19" s="0" t="n">
        <v>0.481895344486311</v>
      </c>
      <c r="E19" s="0" t="n">
        <v>7.08527961051248</v>
      </c>
      <c r="F19" s="0" t="n">
        <v>0.389863733592513</v>
      </c>
      <c r="K19" s="0" t="n">
        <v>0.485107866663056</v>
      </c>
      <c r="L19" s="0" t="n">
        <v>0.0658719186910986</v>
      </c>
      <c r="M19" s="0" t="n">
        <v>0.246780891117517</v>
      </c>
      <c r="N19" s="0" t="n">
        <v>0.037596088780123</v>
      </c>
      <c r="O19" s="0" t="n">
        <v>0.479985364172392</v>
      </c>
      <c r="P19" s="0" t="n">
        <v>0.0652762150439323</v>
      </c>
      <c r="Q19" s="0" t="n">
        <v>0.143154936080067</v>
      </c>
      <c r="R19" s="0" t="n">
        <v>0.0239745010689288</v>
      </c>
      <c r="S19" s="0" t="n">
        <v>4.6999155249255</v>
      </c>
      <c r="T19" s="0" t="n">
        <v>0.304541757268047</v>
      </c>
      <c r="U19" s="0" t="n">
        <v>5.18745686618422</v>
      </c>
      <c r="V19" s="0" t="n">
        <v>0.333009590820192</v>
      </c>
      <c r="W19" s="0" t="n">
        <v>4.95530927429886</v>
      </c>
      <c r="X19" s="0" t="n">
        <v>0.325890726100397</v>
      </c>
      <c r="Y19" s="0" t="n">
        <v>0.159521241878844</v>
      </c>
      <c r="Z19" s="0" t="n">
        <v>0.0248499418036274</v>
      </c>
      <c r="AA19" s="0" t="n">
        <v>6.46975535575113</v>
      </c>
      <c r="AB19" s="0" t="n">
        <v>0.326193248501867</v>
      </c>
      <c r="AC19" s="0" t="n">
        <v>0.0242591063287094</v>
      </c>
      <c r="AD19" s="0" t="n">
        <v>0.00440518581797312</v>
      </c>
      <c r="AE19" s="0" t="n">
        <v>5.94489854114631</v>
      </c>
      <c r="AF19" s="0" t="n">
        <v>0.351381650415808</v>
      </c>
      <c r="AG19" s="0" t="n">
        <v>1.52068071571127</v>
      </c>
      <c r="AH19" s="0" t="n">
        <v>0.170015435522793</v>
      </c>
      <c r="AI19" s="0" t="n">
        <v>1.28995765164418</v>
      </c>
      <c r="AJ19" s="0" t="n">
        <v>0.152501234024073</v>
      </c>
      <c r="AK19" s="0" t="n">
        <v>0.491485706504896</v>
      </c>
      <c r="AL19" s="0" t="n">
        <v>0.065644609403872</v>
      </c>
      <c r="AM19" s="0" t="n">
        <v>0.909305300374251</v>
      </c>
      <c r="AN19" s="0" t="n">
        <v>0.109495727328171</v>
      </c>
      <c r="AO19" s="0" t="n">
        <v>1.7094964280312</v>
      </c>
      <c r="AP19" s="0" t="n">
        <v>0.167325458648928</v>
      </c>
      <c r="AQ19" s="0" t="n">
        <v>6.68072445999125</v>
      </c>
      <c r="AR19" s="0" t="n">
        <v>0.378922246656028</v>
      </c>
      <c r="AS19" s="0" t="n">
        <v>0.252758309948261</v>
      </c>
      <c r="AT19" s="0" t="n">
        <v>0.040244658638348</v>
      </c>
      <c r="AU19" s="0" t="n">
        <v>10.1387981479649</v>
      </c>
      <c r="AV19" s="0" t="n">
        <v>0.462998416768281</v>
      </c>
      <c r="AW19" s="0" t="n">
        <v>0.219031704770961</v>
      </c>
      <c r="AX19" s="0" t="n">
        <v>0.0369490272597544</v>
      </c>
      <c r="AY19" s="0" t="n">
        <v>4.22514470732205</v>
      </c>
      <c r="AZ19" s="0" t="n">
        <v>0.312702332323422</v>
      </c>
      <c r="BA19" s="0" t="n">
        <v>1.58065488743856</v>
      </c>
      <c r="BB19" s="0" t="n">
        <v>0.168414357496998</v>
      </c>
      <c r="BC19" s="0" t="n">
        <v>4.18154123795372</v>
      </c>
      <c r="BD19" s="0" t="n">
        <v>0.29915022573487</v>
      </c>
      <c r="BE19" s="0" t="n">
        <v>0.465748446454452</v>
      </c>
      <c r="BF19" s="0" t="n">
        <v>0.0652796387509313</v>
      </c>
      <c r="BG19" s="0" t="n">
        <v>0.231932515133306</v>
      </c>
      <c r="BH19" s="0" t="n">
        <v>0.0372368490509197</v>
      </c>
      <c r="BI19" s="0" t="n">
        <v>8.95681674270069</v>
      </c>
      <c r="BJ19" s="0" t="n">
        <v>0.43302939879584</v>
      </c>
      <c r="BK19" s="0" t="n">
        <v>0.962043407681779</v>
      </c>
      <c r="BL19" s="0" t="n">
        <v>0.114735860706829</v>
      </c>
      <c r="BM19" s="0" t="n">
        <v>4.09672761525865</v>
      </c>
      <c r="BN19" s="0" t="n">
        <v>0.304455741002924</v>
      </c>
      <c r="BO19" s="0" t="n">
        <v>0.232824048927055</v>
      </c>
      <c r="BP19" s="0" t="n">
        <v>0.0379960536649141</v>
      </c>
      <c r="BQ19" s="0" t="n">
        <v>4.90164906617698</v>
      </c>
      <c r="BR19" s="0" t="n">
        <v>0.328526699976142</v>
      </c>
      <c r="BS19" s="0" t="n">
        <v>10.7085334452588</v>
      </c>
      <c r="BT19" s="0" t="n">
        <v>0.46064611808571</v>
      </c>
      <c r="BU19" s="0" t="n">
        <v>10.7391048873179</v>
      </c>
      <c r="BV19" s="0" t="n">
        <v>0.475296675823957</v>
      </c>
      <c r="BW19" s="0" t="n">
        <v>0.445555862413188</v>
      </c>
      <c r="BX19" s="0" t="n">
        <v>0.0652635239392074</v>
      </c>
      <c r="BY19" s="0" t="n">
        <v>1.40157934046645</v>
      </c>
      <c r="BZ19" s="0" t="n">
        <v>0.15429664263281</v>
      </c>
      <c r="CA19" s="0" t="n">
        <v>17.9420609040089</v>
      </c>
      <c r="CB19" s="0" t="n">
        <v>0.580169300241536</v>
      </c>
      <c r="CC19" s="0" t="n">
        <v>1.90316435013476</v>
      </c>
      <c r="CD19" s="0" t="n">
        <v>0.189608428026099</v>
      </c>
      <c r="CE19" s="0" t="n">
        <v>0.148624223058386</v>
      </c>
      <c r="CF19" s="0" t="n">
        <v>0.0246750621566922</v>
      </c>
      <c r="CG19" s="0" t="n">
        <v>4.47189703907536</v>
      </c>
      <c r="CH19" s="0" t="n">
        <v>0.308476716069703</v>
      </c>
      <c r="CI19" s="0" t="n">
        <v>3.9767922347546</v>
      </c>
      <c r="CJ19" s="0" t="n">
        <v>0.29036705464041</v>
      </c>
      <c r="CK19" s="0" t="n">
        <v>0.238294228727165</v>
      </c>
      <c r="CL19" s="0" t="n">
        <v>0.0386528718086869</v>
      </c>
      <c r="CM19" s="0" t="n">
        <v>0.735826414189515</v>
      </c>
      <c r="CN19" s="0" t="n">
        <v>0.101149874217529</v>
      </c>
      <c r="CO19" s="0" t="n">
        <v>0.250564315401615</v>
      </c>
      <c r="CP19" s="0" t="n">
        <v>0.0400532944259848</v>
      </c>
      <c r="CQ19" s="0" t="n">
        <v>7.41205980608218</v>
      </c>
      <c r="CR19" s="0" t="n">
        <v>0.415714754861732</v>
      </c>
      <c r="CS19" s="0" t="n">
        <v>0.538292047407936</v>
      </c>
      <c r="CT19" s="0" t="n">
        <v>0.0750104090550856</v>
      </c>
      <c r="CU19" s="0" t="n">
        <v>1.21758425447235</v>
      </c>
      <c r="CV19" s="0" t="n">
        <v>0.148173119351751</v>
      </c>
      <c r="CW19" s="0" t="n">
        <v>2.58475917834945</v>
      </c>
      <c r="CX19" s="0" t="n">
        <v>0.233929661794317</v>
      </c>
      <c r="CY19" s="0" t="n">
        <v>4.57614676155569</v>
      </c>
      <c r="CZ19" s="0" t="n">
        <v>0.322263591205647</v>
      </c>
      <c r="DA19" s="0" t="n">
        <v>9.16822678966729</v>
      </c>
      <c r="DB19" s="0" t="n">
        <v>0.438605722159375</v>
      </c>
      <c r="DC19" s="0" t="n">
        <v>0.601813040329574</v>
      </c>
      <c r="DD19" s="0" t="n">
        <v>0.0834569773787145</v>
      </c>
      <c r="DE19" s="0" t="n">
        <v>1.47536787626933</v>
      </c>
      <c r="DF19" s="0" t="n">
        <v>0.156416052030064</v>
      </c>
      <c r="DG19" s="0" t="n">
        <v>9.41214772162062</v>
      </c>
      <c r="DH19" s="0" t="n">
        <v>0.448969110012059</v>
      </c>
      <c r="DI19" s="0" t="n">
        <v>4.92305383340829</v>
      </c>
      <c r="DJ19" s="0" t="n">
        <v>0.331171354505789</v>
      </c>
      <c r="DK19" s="0" t="n">
        <v>6.74113993235512</v>
      </c>
      <c r="DL19" s="0" t="n">
        <v>0.388102668585947</v>
      </c>
      <c r="DM19" s="0" t="n">
        <v>2.44426033488907</v>
      </c>
      <c r="DN19" s="0" t="n">
        <v>0.227878628362331</v>
      </c>
      <c r="DO19" s="0" t="n">
        <v>1.61079970967497</v>
      </c>
      <c r="DP19" s="0" t="n">
        <v>0.172783438487226</v>
      </c>
      <c r="DQ19" s="0" t="n">
        <v>1.42689934460621</v>
      </c>
      <c r="DR19" s="0" t="n">
        <v>0.156416785738891</v>
      </c>
      <c r="DS19" s="0" t="n">
        <v>0.90369744501492</v>
      </c>
      <c r="DT19" s="0" t="n">
        <v>0.113180951468854</v>
      </c>
      <c r="DU19" s="0" t="n">
        <v>1.03024851995926</v>
      </c>
      <c r="DV19" s="0" t="n">
        <v>0.121155703224317</v>
      </c>
      <c r="DW19" s="0" t="n">
        <v>0.22002058827315</v>
      </c>
      <c r="DX19" s="0" t="n">
        <v>0.0367927104988759</v>
      </c>
      <c r="DY19" s="0" t="n">
        <v>0.526771295118951</v>
      </c>
      <c r="DZ19" s="0" t="n">
        <v>0.0792671394253945</v>
      </c>
      <c r="EA19" s="0" t="n">
        <v>3.92562364674819</v>
      </c>
      <c r="EB19" s="0" t="n">
        <v>0.287372103698475</v>
      </c>
      <c r="EC19" s="0" t="n">
        <v>1.16143725149462</v>
      </c>
      <c r="ED19" s="0" t="n">
        <v>0.140459452555048</v>
      </c>
      <c r="EE19" s="0" t="n">
        <v>1.64540733601</v>
      </c>
      <c r="EF19" s="0" t="n">
        <v>0.169378582618338</v>
      </c>
      <c r="EG19" s="0" t="n">
        <v>1.3301398944855</v>
      </c>
      <c r="EH19" s="0" t="n">
        <v>0.117692521483064</v>
      </c>
      <c r="EI19" s="0" t="n">
        <v>0.255023492822427</v>
      </c>
      <c r="EJ19" s="0" t="n">
        <v>0.0378786055417947</v>
      </c>
      <c r="EK19" s="0" t="n">
        <v>0.24360774022098</v>
      </c>
      <c r="EL19" s="0" t="n">
        <v>0.0388774125162351</v>
      </c>
      <c r="EM19" s="0" t="n">
        <v>0.958753409292836</v>
      </c>
      <c r="EN19" s="0" t="n">
        <v>0.120308166488809</v>
      </c>
      <c r="EO19" s="0" t="n">
        <v>8.56182293193597</v>
      </c>
      <c r="EP19" s="0" t="n">
        <v>0.419445311355036</v>
      </c>
      <c r="EQ19" s="0" t="n">
        <v>0.293352719556588</v>
      </c>
      <c r="ER19" s="0" t="n">
        <v>0.0452523898306703</v>
      </c>
      <c r="ES19" s="0" t="n">
        <v>0.23023104240603</v>
      </c>
      <c r="ET19" s="0" t="n">
        <v>0.0371018202662729</v>
      </c>
      <c r="EU19" s="0" t="n">
        <v>0.274191634615056</v>
      </c>
      <c r="EV19" s="0" t="n">
        <v>0.0440248158277687</v>
      </c>
      <c r="EW19" s="0" t="n">
        <v>1.23935465591515</v>
      </c>
      <c r="EX19" s="0" t="n">
        <v>0.149506652637291</v>
      </c>
      <c r="EY19" s="0" t="n">
        <v>0.450183410300866</v>
      </c>
      <c r="EZ19" s="0" t="n">
        <v>0.0649007009969818</v>
      </c>
      <c r="FA19" s="0" t="n">
        <v>0.466049284654665</v>
      </c>
      <c r="FB19" s="0" t="n">
        <v>0.0658335517668944</v>
      </c>
      <c r="FC19" s="0" t="n">
        <v>0.471566306985356</v>
      </c>
      <c r="FD19" s="0" t="n">
        <v>0.065941324503514</v>
      </c>
      <c r="FE19" s="0" t="n">
        <v>5.06449252671618</v>
      </c>
      <c r="FF19" s="0" t="n">
        <v>0.321982465319553</v>
      </c>
      <c r="FG19" s="0" t="n">
        <v>1.25002326540059</v>
      </c>
      <c r="FH19" s="0" t="n">
        <v>0.148843896898602</v>
      </c>
      <c r="FI19" s="0" t="n">
        <v>4.48503871947558</v>
      </c>
      <c r="FJ19" s="0" t="n">
        <v>0.307372903406666</v>
      </c>
      <c r="FK19" s="0" t="n">
        <v>4.5324273784925</v>
      </c>
      <c r="FL19" s="0" t="n">
        <v>0.313316365720961</v>
      </c>
      <c r="FM19" s="0" t="n">
        <v>8.66240494368927</v>
      </c>
      <c r="FN19" s="0" t="n">
        <v>0.42913004213994</v>
      </c>
      <c r="FO19" s="0" t="n">
        <v>0.267166136920503</v>
      </c>
      <c r="FP19" s="0" t="n">
        <v>0.0410919995052428</v>
      </c>
      <c r="FQ19" s="0" t="n">
        <v>0.245557246228249</v>
      </c>
      <c r="FR19" s="0" t="n">
        <v>0.0374102608179658</v>
      </c>
      <c r="FS19" s="0" t="n">
        <v>4.23335158331285</v>
      </c>
      <c r="FT19" s="0" t="n">
        <v>0.307910008014806</v>
      </c>
      <c r="FU19" s="0" t="n">
        <v>4.28150018150384</v>
      </c>
      <c r="FV19" s="0" t="n">
        <v>0.291052350621796</v>
      </c>
      <c r="FW19" s="0" t="n">
        <v>7.33396256382918</v>
      </c>
      <c r="FX19" s="0" t="n">
        <v>0.39357344177427</v>
      </c>
      <c r="FY19" s="0" t="n">
        <v>1.09610495221286</v>
      </c>
      <c r="FZ19" s="0" t="n">
        <v>0.138288919233946</v>
      </c>
      <c r="GA19" s="0" t="n">
        <v>4.12043742607197</v>
      </c>
      <c r="GB19" s="0" t="n">
        <v>0.306351638124166</v>
      </c>
      <c r="GC19" s="0" t="n">
        <v>1.02925906543943</v>
      </c>
      <c r="GD19" s="0" t="n">
        <v>0.121906713804134</v>
      </c>
      <c r="GE19" s="0" t="n">
        <v>0.238392158679337</v>
      </c>
      <c r="GF19" s="0" t="n">
        <v>0.0377163328883529</v>
      </c>
      <c r="GG19" s="0" t="n">
        <v>0.229068094371329</v>
      </c>
      <c r="GH19" s="0" t="n">
        <v>0.037270616945661</v>
      </c>
    </row>
    <row r="20" customFormat="false" ht="12" hidden="false" customHeight="false" outlineLevel="0" collapsed="false">
      <c r="C20" s="0" t="n">
        <v>0.262621002633949</v>
      </c>
      <c r="D20" s="0" t="n">
        <v>0.0390799630724152</v>
      </c>
      <c r="E20" s="0" t="n">
        <v>8.08076728359056</v>
      </c>
      <c r="F20" s="0" t="n">
        <v>0.415517112696294</v>
      </c>
      <c r="K20" s="0" t="n">
        <v>0.490141047298009</v>
      </c>
      <c r="L20" s="0" t="n">
        <v>0.0655289187302212</v>
      </c>
      <c r="M20" s="0" t="n">
        <v>0.249863677851215</v>
      </c>
      <c r="N20" s="0" t="n">
        <v>0.0374115976181473</v>
      </c>
      <c r="O20" s="0" t="n">
        <v>0.485551813289405</v>
      </c>
      <c r="P20" s="0" t="n">
        <v>0.0648941726875414</v>
      </c>
      <c r="Q20" s="0" t="n">
        <v>0.147665155603275</v>
      </c>
      <c r="R20" s="0" t="n">
        <v>0.0236317967016287</v>
      </c>
      <c r="S20" s="0" t="n">
        <v>4.75146033453618</v>
      </c>
      <c r="T20" s="0" t="n">
        <v>0.302945750190192</v>
      </c>
      <c r="U20" s="0" t="n">
        <v>5.24167064772524</v>
      </c>
      <c r="V20" s="0" t="n">
        <v>0.331413085621773</v>
      </c>
      <c r="W20" s="0" t="n">
        <v>5.00281926005102</v>
      </c>
      <c r="X20" s="0" t="n">
        <v>0.324355659036345</v>
      </c>
      <c r="Y20" s="0" t="n">
        <v>0.161390785181305</v>
      </c>
      <c r="Z20" s="0" t="n">
        <v>0.0247263259510842</v>
      </c>
      <c r="AA20" s="0" t="n">
        <v>6.53009626227095</v>
      </c>
      <c r="AB20" s="0" t="n">
        <v>0.324397189214631</v>
      </c>
      <c r="AC20" s="0" t="n">
        <v>0.0248688446040814</v>
      </c>
      <c r="AD20" s="0" t="n">
        <v>0.00437111209756869</v>
      </c>
      <c r="AE20" s="0" t="n">
        <v>5.99369969422197</v>
      </c>
      <c r="AF20" s="0" t="n">
        <v>0.349915682093325</v>
      </c>
      <c r="AG20" s="0" t="n">
        <v>1.54812033154596</v>
      </c>
      <c r="AH20" s="0" t="n">
        <v>0.168882490773401</v>
      </c>
      <c r="AI20" s="0" t="n">
        <v>1.31968534833518</v>
      </c>
      <c r="AJ20" s="0" t="n">
        <v>0.151381924296371</v>
      </c>
      <c r="AK20" s="0" t="n">
        <v>0.497660996520249</v>
      </c>
      <c r="AL20" s="0" t="n">
        <v>0.0652707517149857</v>
      </c>
      <c r="AM20" s="0" t="n">
        <v>0.92341357533728</v>
      </c>
      <c r="AN20" s="0" t="n">
        <v>0.108838519817769</v>
      </c>
      <c r="AO20" s="0" t="n">
        <v>1.73447884529154</v>
      </c>
      <c r="AP20" s="0" t="n">
        <v>0.166112066010345</v>
      </c>
      <c r="AQ20" s="0" t="n">
        <v>6.7815572249893</v>
      </c>
      <c r="AR20" s="0" t="n">
        <v>0.37573647863456</v>
      </c>
      <c r="AS20" s="0" t="n">
        <v>0.259525835425837</v>
      </c>
      <c r="AT20" s="0" t="n">
        <v>0.0398502122054402</v>
      </c>
      <c r="AU20" s="0" t="n">
        <v>10.2604414176485</v>
      </c>
      <c r="AV20" s="0" t="n">
        <v>0.460533513081022</v>
      </c>
      <c r="AW20" s="0" t="n">
        <v>0.223405637220833</v>
      </c>
      <c r="AX20" s="0" t="n">
        <v>0.0366718999935915</v>
      </c>
      <c r="AY20" s="0" t="n">
        <v>4.2812786138032</v>
      </c>
      <c r="AZ20" s="0" t="n">
        <v>0.310855611907268</v>
      </c>
      <c r="BA20" s="0" t="n">
        <v>1.59790477984076</v>
      </c>
      <c r="BB20" s="0" t="n">
        <v>0.167570821412435</v>
      </c>
      <c r="BC20" s="0" t="n">
        <v>4.22017005313707</v>
      </c>
      <c r="BD20" s="0" t="n">
        <v>0.297746243800634</v>
      </c>
      <c r="BE20" s="0" t="n">
        <v>0.472192886728036</v>
      </c>
      <c r="BF20" s="0" t="n">
        <v>0.0649045035720745</v>
      </c>
      <c r="BG20" s="0" t="n">
        <v>0.236498487476298</v>
      </c>
      <c r="BH20" s="0" t="n">
        <v>0.0370075757746869</v>
      </c>
      <c r="BI20" s="0" t="n">
        <v>9.041727442736</v>
      </c>
      <c r="BJ20" s="0" t="n">
        <v>0.430375109463484</v>
      </c>
      <c r="BK20" s="0" t="n">
        <v>0.972299517679315</v>
      </c>
      <c r="BL20" s="0" t="n">
        <v>0.114195622574393</v>
      </c>
      <c r="BM20" s="0" t="n">
        <v>4.12871805795816</v>
      </c>
      <c r="BN20" s="0" t="n">
        <v>0.303129332632628</v>
      </c>
      <c r="BO20" s="0" t="n">
        <v>0.237930505852104</v>
      </c>
      <c r="BP20" s="0" t="n">
        <v>0.0377166804690693</v>
      </c>
      <c r="BQ20" s="0" t="n">
        <v>4.96032474507782</v>
      </c>
      <c r="BR20" s="0" t="n">
        <v>0.326772944502899</v>
      </c>
      <c r="BS20" s="0" t="n">
        <v>10.8395386088557</v>
      </c>
      <c r="BT20" s="0" t="n">
        <v>0.456850306022585</v>
      </c>
      <c r="BU20" s="0" t="n">
        <v>10.8338233939567</v>
      </c>
      <c r="BV20" s="0" t="n">
        <v>0.473154789451248</v>
      </c>
      <c r="BW20" s="0" t="n">
        <v>0.455257079644926</v>
      </c>
      <c r="BX20" s="0" t="n">
        <v>0.0647974374893042</v>
      </c>
      <c r="BY20" s="0" t="n">
        <v>1.41770663529704</v>
      </c>
      <c r="BZ20" s="0" t="n">
        <v>0.153587806314819</v>
      </c>
      <c r="CA20" s="0" t="n">
        <v>18.1516996812277</v>
      </c>
      <c r="CB20" s="0" t="n">
        <v>0.576753602818371</v>
      </c>
      <c r="CC20" s="0" t="n">
        <v>1.93014017172294</v>
      </c>
      <c r="CD20" s="0" t="n">
        <v>0.188400815112306</v>
      </c>
      <c r="CE20" s="0" t="n">
        <v>0.15206901630118</v>
      </c>
      <c r="CF20" s="0" t="n">
        <v>0.0244669430209724</v>
      </c>
      <c r="CG20" s="0" t="n">
        <v>4.51163361485071</v>
      </c>
      <c r="CH20" s="0" t="n">
        <v>0.306920991928587</v>
      </c>
      <c r="CI20" s="0" t="n">
        <v>4.01218514846607</v>
      </c>
      <c r="CJ20" s="0" t="n">
        <v>0.289009038985409</v>
      </c>
      <c r="CK20" s="0" t="n">
        <v>0.244078598304613</v>
      </c>
      <c r="CL20" s="0" t="n">
        <v>0.03814017464943</v>
      </c>
      <c r="CM20" s="0" t="n">
        <v>0.746308737534431</v>
      </c>
      <c r="CN20" s="0" t="n">
        <v>0.10058185664338</v>
      </c>
      <c r="CO20" s="0" t="n">
        <v>0.256384729314579</v>
      </c>
      <c r="CP20" s="0" t="n">
        <v>0.0397296826970105</v>
      </c>
      <c r="CQ20" s="0" t="n">
        <v>7.48946266445419</v>
      </c>
      <c r="CR20" s="0" t="n">
        <v>0.413605708340818</v>
      </c>
      <c r="CS20" s="0" t="n">
        <v>0.546877503622909</v>
      </c>
      <c r="CT20" s="0" t="n">
        <v>0.0744444954261598</v>
      </c>
      <c r="CU20" s="0" t="n">
        <v>1.23789290500537</v>
      </c>
      <c r="CV20" s="0" t="n">
        <v>0.147114393393897</v>
      </c>
      <c r="CW20" s="0" t="n">
        <v>2.61589719090561</v>
      </c>
      <c r="CX20" s="0" t="n">
        <v>0.23278287613404</v>
      </c>
      <c r="CY20" s="0" t="n">
        <v>4.62121185510733</v>
      </c>
      <c r="CZ20" s="0" t="n">
        <v>0.320844782728199</v>
      </c>
      <c r="DA20" s="0" t="n">
        <v>9.26127872783772</v>
      </c>
      <c r="DB20" s="0" t="n">
        <v>0.435860049329717</v>
      </c>
      <c r="DC20" s="0" t="n">
        <v>0.612901226165446</v>
      </c>
      <c r="DD20" s="0" t="n">
        <v>0.0828767129691369</v>
      </c>
      <c r="DE20" s="0" t="n">
        <v>1.49264507532192</v>
      </c>
      <c r="DF20" s="0" t="n">
        <v>0.155617985362317</v>
      </c>
      <c r="DG20" s="0" t="n">
        <v>9.50302798494532</v>
      </c>
      <c r="DH20" s="0" t="n">
        <v>0.446816712755102</v>
      </c>
      <c r="DI20" s="0" t="n">
        <v>4.96821002571128</v>
      </c>
      <c r="DJ20" s="0" t="n">
        <v>0.329758146874057</v>
      </c>
      <c r="DK20" s="0" t="n">
        <v>6.80869594845454</v>
      </c>
      <c r="DL20" s="0" t="n">
        <v>0.386312143179119</v>
      </c>
      <c r="DM20" s="0" t="n">
        <v>2.47558432668764</v>
      </c>
      <c r="DN20" s="0" t="n">
        <v>0.226818313170781</v>
      </c>
      <c r="DO20" s="0" t="n">
        <v>1.63265172648272</v>
      </c>
      <c r="DP20" s="0" t="n">
        <v>0.171913230254893</v>
      </c>
      <c r="DQ20" s="0" t="n">
        <v>1.45178147110321</v>
      </c>
      <c r="DR20" s="0" t="n">
        <v>0.155119025157417</v>
      </c>
      <c r="DS20" s="0" t="n">
        <v>0.917573383216754</v>
      </c>
      <c r="DT20" s="0" t="n">
        <v>0.112513406714539</v>
      </c>
      <c r="DU20" s="0" t="n">
        <v>1.04201239941576</v>
      </c>
      <c r="DV20" s="0" t="n">
        <v>0.12055801635811</v>
      </c>
      <c r="DW20" s="0" t="n">
        <v>0.224636570917261</v>
      </c>
      <c r="DX20" s="0" t="n">
        <v>0.0365352808934165</v>
      </c>
      <c r="DY20" s="0" t="n">
        <v>0.538722203736362</v>
      </c>
      <c r="DZ20" s="0" t="n">
        <v>0.0786742256281554</v>
      </c>
      <c r="EA20" s="0" t="n">
        <v>3.96094014253475</v>
      </c>
      <c r="EB20" s="0" t="n">
        <v>0.286123062038139</v>
      </c>
      <c r="EC20" s="0" t="n">
        <v>1.1869527060728</v>
      </c>
      <c r="ED20" s="0" t="n">
        <v>0.139484407087057</v>
      </c>
      <c r="EE20" s="0" t="n">
        <v>1.66292109014803</v>
      </c>
      <c r="EF20" s="0" t="n">
        <v>0.168529879604016</v>
      </c>
      <c r="EG20" s="0" t="n">
        <v>1.35606367010716</v>
      </c>
      <c r="EH20" s="0" t="n">
        <v>0.116955610806913</v>
      </c>
      <c r="EI20" s="0" t="n">
        <v>0.259149313045773</v>
      </c>
      <c r="EJ20" s="0" t="n">
        <v>0.0376186683544512</v>
      </c>
      <c r="EK20" s="0" t="n">
        <v>0.248127540313108</v>
      </c>
      <c r="EL20" s="0" t="n">
        <v>0.0386580206581922</v>
      </c>
      <c r="EM20" s="0" t="n">
        <v>0.970376408984532</v>
      </c>
      <c r="EN20" s="0" t="n">
        <v>0.119679385554959</v>
      </c>
      <c r="EO20" s="0" t="n">
        <v>8.64003511476834</v>
      </c>
      <c r="EP20" s="0" t="n">
        <v>0.417426269326085</v>
      </c>
      <c r="EQ20" s="0" t="n">
        <v>0.298223615141896</v>
      </c>
      <c r="ER20" s="0" t="n">
        <v>0.0449874864442646</v>
      </c>
      <c r="ES20" s="0" t="n">
        <v>0.235610832435721</v>
      </c>
      <c r="ET20" s="0" t="n">
        <v>0.0367888588208083</v>
      </c>
      <c r="EU20" s="0" t="n">
        <v>0.280782882351801</v>
      </c>
      <c r="EV20" s="0" t="n">
        <v>0.0436950683885554</v>
      </c>
      <c r="EW20" s="0" t="n">
        <v>1.2569404900069</v>
      </c>
      <c r="EX20" s="0" t="n">
        <v>0.148740404536232</v>
      </c>
      <c r="EY20" s="0" t="n">
        <v>0.458979445130639</v>
      </c>
      <c r="EZ20" s="0" t="n">
        <v>0.0643988826267927</v>
      </c>
      <c r="FA20" s="0" t="n">
        <v>0.473331587502601</v>
      </c>
      <c r="FB20" s="0" t="n">
        <v>0.0654496096764628</v>
      </c>
      <c r="FC20" s="0" t="n">
        <v>0.479909934136645</v>
      </c>
      <c r="FD20" s="0" t="n">
        <v>0.065524502127232</v>
      </c>
      <c r="FE20" s="0" t="n">
        <v>5.11157585650495</v>
      </c>
      <c r="FF20" s="0" t="n">
        <v>0.32079759115409</v>
      </c>
      <c r="FG20" s="0" t="n">
        <v>1.26617276765791</v>
      </c>
      <c r="FH20" s="0" t="n">
        <v>0.14800941143034</v>
      </c>
      <c r="FI20" s="0" t="n">
        <v>4.53073548418799</v>
      </c>
      <c r="FJ20" s="0" t="n">
        <v>0.306021917709147</v>
      </c>
      <c r="FK20" s="0" t="n">
        <v>4.58002458093393</v>
      </c>
      <c r="FL20" s="0" t="n">
        <v>0.311851542165466</v>
      </c>
      <c r="FM20" s="0" t="n">
        <v>8.76969282354208</v>
      </c>
      <c r="FN20" s="0" t="n">
        <v>0.426991110124216</v>
      </c>
      <c r="FO20" s="0" t="n">
        <v>0.271205235723059</v>
      </c>
      <c r="FP20" s="0" t="n">
        <v>0.040842902949578</v>
      </c>
      <c r="FQ20" s="0" t="n">
        <v>0.249354493825938</v>
      </c>
      <c r="FR20" s="0" t="n">
        <v>0.037176223819634</v>
      </c>
      <c r="FS20" s="0" t="n">
        <v>4.28528143985364</v>
      </c>
      <c r="FT20" s="0" t="n">
        <v>0.306407313794149</v>
      </c>
      <c r="FU20" s="0" t="n">
        <v>4.35904682303614</v>
      </c>
      <c r="FV20" s="0" t="n">
        <v>0.287954093574027</v>
      </c>
      <c r="FW20" s="0" t="n">
        <v>7.4464000394722</v>
      </c>
      <c r="FX20" s="0" t="n">
        <v>0.391317673636361</v>
      </c>
      <c r="FY20" s="0" t="n">
        <v>1.11409126782622</v>
      </c>
      <c r="FZ20" s="0" t="n">
        <v>0.137374319411756</v>
      </c>
      <c r="GA20" s="0" t="n">
        <v>4.16740939006842</v>
      </c>
      <c r="GB20" s="0" t="n">
        <v>0.305133984523428</v>
      </c>
      <c r="GC20" s="0" t="n">
        <v>1.04184980185409</v>
      </c>
      <c r="GD20" s="0" t="n">
        <v>0.12128023653642</v>
      </c>
      <c r="GE20" s="0" t="n">
        <v>0.241055154014748</v>
      </c>
      <c r="GF20" s="0" t="n">
        <v>0.0375342558536771</v>
      </c>
      <c r="GG20" s="0" t="n">
        <v>0.232837278708261</v>
      </c>
      <c r="GH20" s="0" t="n">
        <v>0.0370188561048427</v>
      </c>
    </row>
    <row r="21" customFormat="false" ht="12" hidden="false" customHeight="false" outlineLevel="0" collapsed="false">
      <c r="C21" s="0" t="n">
        <v>4.78587028633386</v>
      </c>
      <c r="D21" s="0" t="n">
        <v>0.326867853845359</v>
      </c>
      <c r="E21" s="0" t="n">
        <v>9.1988228522751</v>
      </c>
      <c r="F21" s="0" t="n">
        <v>0.441643988477149</v>
      </c>
      <c r="K21" s="0" t="n">
        <v>0.496907415680466</v>
      </c>
      <c r="L21" s="0" t="n">
        <v>0.065300509717197</v>
      </c>
      <c r="M21" s="0" t="n">
        <v>0.25400903993807</v>
      </c>
      <c r="N21" s="0" t="n">
        <v>0.0372886934123125</v>
      </c>
      <c r="O21" s="0" t="n">
        <v>0.493034968174951</v>
      </c>
      <c r="P21" s="0" t="n">
        <v>0.0646397710558188</v>
      </c>
      <c r="Q21" s="0" t="n">
        <v>0.153726901074193</v>
      </c>
      <c r="R21" s="0" t="n">
        <v>0.0234036813524469</v>
      </c>
      <c r="S21" s="0" t="n">
        <v>4.82081297688502</v>
      </c>
      <c r="T21" s="0" t="n">
        <v>0.301881497034088</v>
      </c>
      <c r="U21" s="0" t="n">
        <v>5.31461585450537</v>
      </c>
      <c r="V21" s="0" t="n">
        <v>0.33034846481258</v>
      </c>
      <c r="W21" s="0" t="n">
        <v>5.06674188533136</v>
      </c>
      <c r="X21" s="0" t="n">
        <v>0.323332073838099</v>
      </c>
      <c r="Y21" s="0" t="n">
        <v>0.163904267380885</v>
      </c>
      <c r="Z21" s="0" t="n">
        <v>0.0246439998561885</v>
      </c>
      <c r="AA21" s="0" t="n">
        <v>6.61128523513177</v>
      </c>
      <c r="AB21" s="0" t="n">
        <v>0.323199505030095</v>
      </c>
      <c r="AC21" s="0" t="n">
        <v>0.0256888335155991</v>
      </c>
      <c r="AD21" s="0" t="n">
        <v>0.00434840902866432</v>
      </c>
      <c r="AE21" s="0" t="n">
        <v>6.05936163110711</v>
      </c>
      <c r="AF21" s="0" t="n">
        <v>0.348938121612567</v>
      </c>
      <c r="AG21" s="0" t="n">
        <v>1.58503361892825</v>
      </c>
      <c r="AH21" s="0" t="n">
        <v>0.168127223793128</v>
      </c>
      <c r="AI21" s="0" t="n">
        <v>1.35967929135721</v>
      </c>
      <c r="AJ21" s="0" t="n">
        <v>0.150635668584324</v>
      </c>
      <c r="AK21" s="0" t="n">
        <v>0.505964627249628</v>
      </c>
      <c r="AL21" s="0" t="n">
        <v>0.0650217031788135</v>
      </c>
      <c r="AM21" s="0" t="n">
        <v>0.942390801185229</v>
      </c>
      <c r="AN21" s="0" t="n">
        <v>0.108400473384884</v>
      </c>
      <c r="AO21" s="0" t="n">
        <v>1.76808157782275</v>
      </c>
      <c r="AP21" s="0" t="n">
        <v>0.165303363501255</v>
      </c>
      <c r="AQ21" s="0" t="n">
        <v>6.91722474062992</v>
      </c>
      <c r="AR21" s="0" t="n">
        <v>0.373612167947074</v>
      </c>
      <c r="AS21" s="0" t="n">
        <v>0.268626376215745</v>
      </c>
      <c r="AT21" s="0" t="n">
        <v>0.0395874221566428</v>
      </c>
      <c r="AU21" s="0" t="n">
        <v>10.4241305743249</v>
      </c>
      <c r="AV21" s="0" t="n">
        <v>0.458889532594815</v>
      </c>
      <c r="AW21" s="0" t="n">
        <v>0.229286594171301</v>
      </c>
      <c r="AX21" s="0" t="n">
        <v>0.0364873132410905</v>
      </c>
      <c r="AY21" s="0" t="n">
        <v>4.35680369528143</v>
      </c>
      <c r="AZ21" s="0" t="n">
        <v>0.309624232969027</v>
      </c>
      <c r="BA21" s="0" t="n">
        <v>1.62110666850793</v>
      </c>
      <c r="BB21" s="0" t="n">
        <v>0.16700862775517</v>
      </c>
      <c r="BC21" s="0" t="n">
        <v>4.27214019011175</v>
      </c>
      <c r="BD21" s="0" t="n">
        <v>0.296810161023616</v>
      </c>
      <c r="BE21" s="0" t="n">
        <v>0.48085898014196</v>
      </c>
      <c r="BF21" s="0" t="n">
        <v>0.0646545783578575</v>
      </c>
      <c r="BG21" s="0" t="n">
        <v>0.242639745764023</v>
      </c>
      <c r="BH21" s="0" t="n">
        <v>0.0368547787471972</v>
      </c>
      <c r="BI21" s="0" t="n">
        <v>9.15597283251031</v>
      </c>
      <c r="BJ21" s="0" t="n">
        <v>0.428605181960432</v>
      </c>
      <c r="BK21" s="0" t="n">
        <v>0.986093246950525</v>
      </c>
      <c r="BL21" s="0" t="n">
        <v>0.113835619555058</v>
      </c>
      <c r="BM21" s="0" t="n">
        <v>4.17175322851812</v>
      </c>
      <c r="BN21" s="0" t="n">
        <v>0.302245099609771</v>
      </c>
      <c r="BO21" s="0" t="n">
        <v>0.244797980306879</v>
      </c>
      <c r="BP21" s="0" t="n">
        <v>0.037530527236407</v>
      </c>
      <c r="BQ21" s="0" t="n">
        <v>5.0392730146213</v>
      </c>
      <c r="BR21" s="0" t="n">
        <v>0.325603473338466</v>
      </c>
      <c r="BS21" s="0" t="n">
        <v>11.0158085212997</v>
      </c>
      <c r="BT21" s="0" t="n">
        <v>0.454319063880083</v>
      </c>
      <c r="BU21" s="0" t="n">
        <v>10.96127837069</v>
      </c>
      <c r="BV21" s="0" t="n">
        <v>0.471726299319688</v>
      </c>
      <c r="BW21" s="0" t="n">
        <v>0.468305904016535</v>
      </c>
      <c r="BX21" s="0" t="n">
        <v>0.0644867941620165</v>
      </c>
      <c r="BY21" s="0" t="n">
        <v>1.4394008452179</v>
      </c>
      <c r="BZ21" s="0" t="n">
        <v>0.153115306575338</v>
      </c>
      <c r="CA21" s="0" t="n">
        <v>18.433809144294</v>
      </c>
      <c r="CB21" s="0" t="n">
        <v>0.574475365500065</v>
      </c>
      <c r="CC21" s="0" t="n">
        <v>1.96642707192621</v>
      </c>
      <c r="CD21" s="0" t="n">
        <v>0.187595859650143</v>
      </c>
      <c r="CE21" s="0" t="n">
        <v>0.15670108867885</v>
      </c>
      <c r="CF21" s="0" t="n">
        <v>0.0243283018760105</v>
      </c>
      <c r="CG21" s="0" t="n">
        <v>4.5650915367619</v>
      </c>
      <c r="CH21" s="0" t="n">
        <v>0.305883817746487</v>
      </c>
      <c r="CI21" s="0" t="n">
        <v>4.05980016187286</v>
      </c>
      <c r="CJ21" s="0" t="n">
        <v>0.288103653550317</v>
      </c>
      <c r="CK21" s="0" t="n">
        <v>0.251849043492063</v>
      </c>
      <c r="CL21" s="0" t="n">
        <v>0.037799176589571</v>
      </c>
      <c r="CM21" s="0" t="n">
        <v>0.760406187485941</v>
      </c>
      <c r="CN21" s="0" t="n">
        <v>0.100203364613475</v>
      </c>
      <c r="CO21" s="0" t="n">
        <v>0.264212201289546</v>
      </c>
      <c r="CP21" s="0" t="n">
        <v>0.0395140600678026</v>
      </c>
      <c r="CQ21" s="0" t="n">
        <v>7.59361195106385</v>
      </c>
      <c r="CR21" s="0" t="n">
        <v>0.412199238268356</v>
      </c>
      <c r="CS21" s="0" t="n">
        <v>0.558420176006675</v>
      </c>
      <c r="CT21" s="0" t="n">
        <v>0.0740676025747743</v>
      </c>
      <c r="CU21" s="0" t="n">
        <v>1.26520693161032</v>
      </c>
      <c r="CV21" s="0" t="n">
        <v>0.146408866472015</v>
      </c>
      <c r="CW21" s="0" t="n">
        <v>2.6577890739149</v>
      </c>
      <c r="CX21" s="0" t="n">
        <v>0.23201828479674</v>
      </c>
      <c r="CY21" s="0" t="n">
        <v>4.68184570728192</v>
      </c>
      <c r="CZ21" s="0" t="n">
        <v>0.319898700751862</v>
      </c>
      <c r="DA21" s="0" t="n">
        <v>9.38648098052073</v>
      </c>
      <c r="DB21" s="0" t="n">
        <v>0.434029114636885</v>
      </c>
      <c r="DC21" s="0" t="n">
        <v>0.627814159950211</v>
      </c>
      <c r="DD21" s="0" t="n">
        <v>0.082490032163335</v>
      </c>
      <c r="DE21" s="0" t="n">
        <v>1.51588505431314</v>
      </c>
      <c r="DF21" s="0" t="n">
        <v>0.155086045427927</v>
      </c>
      <c r="DG21" s="0" t="n">
        <v>9.62531678249203</v>
      </c>
      <c r="DH21" s="0" t="n">
        <v>0.445381238440396</v>
      </c>
      <c r="DI21" s="0" t="n">
        <v>5.02896661052083</v>
      </c>
      <c r="DJ21" s="0" t="n">
        <v>0.328815795578912</v>
      </c>
      <c r="DK21" s="0" t="n">
        <v>6.89959665319775</v>
      </c>
      <c r="DL21" s="0" t="n">
        <v>0.3851180694702</v>
      </c>
      <c r="DM21" s="0" t="n">
        <v>2.5177284279766</v>
      </c>
      <c r="DN21" s="0" t="n">
        <v>0.226111319552818</v>
      </c>
      <c r="DO21" s="0" t="n">
        <v>1.66204905963551</v>
      </c>
      <c r="DP21" s="0" t="n">
        <v>0.17133308885068</v>
      </c>
      <c r="DQ21" s="0" t="n">
        <v>1.4852465537385</v>
      </c>
      <c r="DR21" s="0" t="n">
        <v>0.154254208198782</v>
      </c>
      <c r="DS21" s="0" t="n">
        <v>0.93623747690098</v>
      </c>
      <c r="DT21" s="0" t="n">
        <v>0.112068493856756</v>
      </c>
      <c r="DU21" s="0" t="n">
        <v>1.05783466690154</v>
      </c>
      <c r="DV21" s="0" t="n">
        <v>0.120159702345524</v>
      </c>
      <c r="DW21" s="0" t="n">
        <v>0.230844259813838</v>
      </c>
      <c r="DX21" s="0" t="n">
        <v>0.0363637566403702</v>
      </c>
      <c r="DY21" s="0" t="n">
        <v>0.554796462113332</v>
      </c>
      <c r="DZ21" s="0" t="n">
        <v>0.0782790750478831</v>
      </c>
      <c r="EA21" s="0" t="n">
        <v>4.00845473165501</v>
      </c>
      <c r="EB21" s="0" t="n">
        <v>0.285290261901628</v>
      </c>
      <c r="EC21" s="0" t="n">
        <v>1.22127940792283</v>
      </c>
      <c r="ED21" s="0" t="n">
        <v>0.138834344023624</v>
      </c>
      <c r="EE21" s="0" t="n">
        <v>1.686478115367</v>
      </c>
      <c r="EF21" s="0" t="n">
        <v>0.16796423337633</v>
      </c>
      <c r="EG21" s="0" t="n">
        <v>1.39094484607794</v>
      </c>
      <c r="EH21" s="0" t="n">
        <v>0.116464195345724</v>
      </c>
      <c r="EI21" s="0" t="n">
        <v>0.264696728752953</v>
      </c>
      <c r="EJ21" s="0" t="n">
        <v>0.0374455285317994</v>
      </c>
      <c r="EK21" s="0" t="n">
        <v>0.254206925332978</v>
      </c>
      <c r="EL21" s="0" t="n">
        <v>0.0385118001119825</v>
      </c>
      <c r="EM21" s="0" t="n">
        <v>0.986007964696551</v>
      </c>
      <c r="EN21" s="0" t="n">
        <v>0.119260403042131</v>
      </c>
      <c r="EO21" s="0" t="n">
        <v>8.74527519332769</v>
      </c>
      <c r="EP21" s="0" t="n">
        <v>0.416079783754268</v>
      </c>
      <c r="EQ21" s="0" t="n">
        <v>0.304774345327698</v>
      </c>
      <c r="ER21" s="0" t="n">
        <v>0.044810972489102</v>
      </c>
      <c r="ES21" s="0" t="n">
        <v>0.24284525575601</v>
      </c>
      <c r="ET21" s="0" t="n">
        <v>0.0365803550973074</v>
      </c>
      <c r="EU21" s="0" t="n">
        <v>0.289648184862682</v>
      </c>
      <c r="EV21" s="0" t="n">
        <v>0.0434753097915698</v>
      </c>
      <c r="EW21" s="0" t="n">
        <v>1.28059688539544</v>
      </c>
      <c r="EX21" s="0" t="n">
        <v>0.148229628713003</v>
      </c>
      <c r="EY21" s="0" t="n">
        <v>0.470808182158283</v>
      </c>
      <c r="EZ21" s="0" t="n">
        <v>0.0640645410718078</v>
      </c>
      <c r="FA21" s="0" t="n">
        <v>0.483125749076286</v>
      </c>
      <c r="FB21" s="0" t="n">
        <v>0.0651937594390852</v>
      </c>
      <c r="FC21" s="0" t="n">
        <v>0.491132224880124</v>
      </c>
      <c r="FD21" s="0" t="n">
        <v>0.065246712129158</v>
      </c>
      <c r="FE21" s="0" t="n">
        <v>5.1749303133998</v>
      </c>
      <c r="FF21" s="0" t="n">
        <v>0.320007397017158</v>
      </c>
      <c r="FG21" s="0" t="n">
        <v>1.28789320279989</v>
      </c>
      <c r="FH21" s="0" t="n">
        <v>0.147453306883959</v>
      </c>
      <c r="FI21" s="0" t="n">
        <v>4.59222086129481</v>
      </c>
      <c r="FJ21" s="0" t="n">
        <v>0.305121022486012</v>
      </c>
      <c r="FK21" s="0" t="n">
        <v>4.64406595480492</v>
      </c>
      <c r="FL21" s="0" t="n">
        <v>0.310874760978736</v>
      </c>
      <c r="FM21" s="0" t="n">
        <v>8.91406509076649</v>
      </c>
      <c r="FN21" s="0" t="n">
        <v>0.42556453135377</v>
      </c>
      <c r="FO21" s="0" t="n">
        <v>0.276636255774969</v>
      </c>
      <c r="FP21" s="0" t="n">
        <v>0.0406769736433122</v>
      </c>
      <c r="FQ21" s="0" t="n">
        <v>0.254460323364942</v>
      </c>
      <c r="FR21" s="0" t="n">
        <v>0.037020325781109</v>
      </c>
      <c r="FS21" s="0" t="n">
        <v>4.35515407318388</v>
      </c>
      <c r="FT21" s="0" t="n">
        <v>0.305405239433118</v>
      </c>
      <c r="FU21" s="0" t="n">
        <v>4.46336941657188</v>
      </c>
      <c r="FV21" s="0" t="n">
        <v>0.285888587561683</v>
      </c>
      <c r="FW21" s="0" t="n">
        <v>7.59770170417266</v>
      </c>
      <c r="FX21" s="0" t="n">
        <v>0.389813172780374</v>
      </c>
      <c r="FY21" s="0" t="n">
        <v>1.13828260841989</v>
      </c>
      <c r="FZ21" s="0" t="n">
        <v>0.13676480737242</v>
      </c>
      <c r="GA21" s="0" t="n">
        <v>4.23061344296709</v>
      </c>
      <c r="GB21" s="0" t="n">
        <v>0.304321941164071</v>
      </c>
      <c r="GC21" s="0" t="n">
        <v>1.05878458856563</v>
      </c>
      <c r="GD21" s="0" t="n">
        <v>0.120862719610213</v>
      </c>
      <c r="GE21" s="0" t="n">
        <v>0.244635132819423</v>
      </c>
      <c r="GF21" s="0" t="n">
        <v>0.0374130093174715</v>
      </c>
      <c r="GG21" s="0" t="n">
        <v>0.237904603364367</v>
      </c>
      <c r="GH21" s="0" t="n">
        <v>0.0368511931940884</v>
      </c>
    </row>
    <row r="22" customFormat="false" ht="12" hidden="false" customHeight="false" outlineLevel="0" collapsed="false">
      <c r="C22" s="0" t="n">
        <v>1.75278594360157</v>
      </c>
      <c r="D22" s="0" t="n">
        <v>0.174891834500382</v>
      </c>
      <c r="E22" s="0" t="n">
        <v>10.4545373010551</v>
      </c>
      <c r="F22" s="0" t="n">
        <v>0.468253100489517</v>
      </c>
      <c r="K22" s="0" t="n">
        <v>0.505146944068111</v>
      </c>
      <c r="L22" s="0" t="n">
        <v>0.0651954692823032</v>
      </c>
      <c r="M22" s="0" t="n">
        <v>0.25905767343783</v>
      </c>
      <c r="N22" s="0" t="n">
        <v>0.0372320993023233</v>
      </c>
      <c r="O22" s="0" t="n">
        <v>0.502147255383379</v>
      </c>
      <c r="P22" s="0" t="n">
        <v>0.0645227866608017</v>
      </c>
      <c r="Q22" s="0" t="n">
        <v>0.161107223013838</v>
      </c>
      <c r="R22" s="0" t="n">
        <v>0.0232989213663241</v>
      </c>
      <c r="S22" s="0" t="n">
        <v>4.90530826881995</v>
      </c>
      <c r="T22" s="0" t="n">
        <v>0.301389896451683</v>
      </c>
      <c r="U22" s="0" t="n">
        <v>5.40348924313619</v>
      </c>
      <c r="V22" s="0" t="n">
        <v>0.329856641173265</v>
      </c>
      <c r="W22" s="0" t="n">
        <v>5.14462063949857</v>
      </c>
      <c r="X22" s="0" t="n">
        <v>0.322859306310792</v>
      </c>
      <c r="Y22" s="0" t="n">
        <v>0.166965096766232</v>
      </c>
      <c r="Z22" s="0" t="n">
        <v>0.0246061272645981</v>
      </c>
      <c r="AA22" s="0" t="n">
        <v>6.71020222763785</v>
      </c>
      <c r="AB22" s="0" t="n">
        <v>0.322646222279802</v>
      </c>
      <c r="AC22" s="0" t="n">
        <v>0.0266875613492481</v>
      </c>
      <c r="AD22" s="0" t="n">
        <v>0.004337949077466</v>
      </c>
      <c r="AE22" s="0" t="n">
        <v>6.13936100039087</v>
      </c>
      <c r="AF22" s="0" t="n">
        <v>0.348486536074586</v>
      </c>
      <c r="AG22" s="0" t="n">
        <v>1.63000202092527</v>
      </c>
      <c r="AH22" s="0" t="n">
        <v>0.167778659068467</v>
      </c>
      <c r="AI22" s="0" t="n">
        <v>1.40840253590881</v>
      </c>
      <c r="AJ22" s="0" t="n">
        <v>0.150291145076439</v>
      </c>
      <c r="AK22" s="0" t="n">
        <v>0.516077494820834</v>
      </c>
      <c r="AL22" s="0" t="n">
        <v>0.0649070345909327</v>
      </c>
      <c r="AM22" s="0" t="n">
        <v>0.965507693771312</v>
      </c>
      <c r="AN22" s="0" t="n">
        <v>0.108198421908274</v>
      </c>
      <c r="AO22" s="0" t="n">
        <v>1.80901329145829</v>
      </c>
      <c r="AP22" s="0" t="n">
        <v>0.164930429105559</v>
      </c>
      <c r="AQ22" s="0" t="n">
        <v>7.08251338037025</v>
      </c>
      <c r="AR22" s="0" t="n">
        <v>0.372630950661963</v>
      </c>
      <c r="AS22" s="0" t="n">
        <v>0.279710203639071</v>
      </c>
      <c r="AT22" s="0" t="n">
        <v>0.0394663873661567</v>
      </c>
      <c r="AU22" s="0" t="n">
        <v>10.6235751355009</v>
      </c>
      <c r="AV22" s="0" t="n">
        <v>0.458129652557791</v>
      </c>
      <c r="AW22" s="0" t="n">
        <v>0.236448573744837</v>
      </c>
      <c r="AX22" s="0" t="n">
        <v>0.0364023605676325</v>
      </c>
      <c r="AY22" s="0" t="n">
        <v>4.4488175652305</v>
      </c>
      <c r="AZ22" s="0" t="n">
        <v>0.30905551671073</v>
      </c>
      <c r="BA22" s="0" t="n">
        <v>1.64936891787036</v>
      </c>
      <c r="BB22" s="0" t="n">
        <v>0.16674938131217</v>
      </c>
      <c r="BC22" s="0" t="n">
        <v>4.33545446565904</v>
      </c>
      <c r="BD22" s="0" t="n">
        <v>0.296377950539973</v>
      </c>
      <c r="BE22" s="0" t="n">
        <v>0.491413693586328</v>
      </c>
      <c r="BF22" s="0" t="n">
        <v>0.0645394675941031</v>
      </c>
      <c r="BG22" s="0" t="n">
        <v>0.250120284884541</v>
      </c>
      <c r="BH22" s="0" t="n">
        <v>0.0367843298725276</v>
      </c>
      <c r="BI22" s="0" t="n">
        <v>9.29516252576414</v>
      </c>
      <c r="BJ22" s="0" t="n">
        <v>0.427787633608039</v>
      </c>
      <c r="BK22" s="0" t="n">
        <v>1.00289451021513</v>
      </c>
      <c r="BL22" s="0" t="n">
        <v>0.113669686362966</v>
      </c>
      <c r="BM22" s="0" t="n">
        <v>4.22417930946831</v>
      </c>
      <c r="BN22" s="0" t="n">
        <v>0.301837022513538</v>
      </c>
      <c r="BO22" s="0" t="n">
        <v>0.253162559099407</v>
      </c>
      <c r="BP22" s="0" t="n">
        <v>0.0374447477312622</v>
      </c>
      <c r="BQ22" s="0" t="n">
        <v>5.13545993708357</v>
      </c>
      <c r="BR22" s="0" t="n">
        <v>0.325063228603846</v>
      </c>
      <c r="BS22" s="0" t="n">
        <v>11.2305692287088</v>
      </c>
      <c r="BT22" s="0" t="n">
        <v>0.453149665874204</v>
      </c>
      <c r="BU22" s="0" t="n">
        <v>11.1165717942393</v>
      </c>
      <c r="BV22" s="0" t="n">
        <v>0.471066101503926</v>
      </c>
      <c r="BW22" s="0" t="n">
        <v>0.484200876525281</v>
      </c>
      <c r="BX22" s="0" t="n">
        <v>0.0643435318062013</v>
      </c>
      <c r="BY22" s="0" t="n">
        <v>1.46582827390804</v>
      </c>
      <c r="BZ22" s="0" t="n">
        <v>0.152897301314374</v>
      </c>
      <c r="CA22" s="0" t="n">
        <v>18.7775479847508</v>
      </c>
      <c r="CB22" s="0" t="n">
        <v>0.573422139669109</v>
      </c>
      <c r="CC22" s="0" t="n">
        <v>2.01063056551969</v>
      </c>
      <c r="CD22" s="0" t="n">
        <v>0.187224495626597</v>
      </c>
      <c r="CE22" s="0" t="n">
        <v>0.162342432247619</v>
      </c>
      <c r="CF22" s="0" t="n">
        <v>0.0242644666232566</v>
      </c>
      <c r="CG22" s="0" t="n">
        <v>4.63021644684943</v>
      </c>
      <c r="CH22" s="0" t="n">
        <v>0.305405051545566</v>
      </c>
      <c r="CI22" s="0" t="n">
        <v>4.11780745671256</v>
      </c>
      <c r="CJ22" s="0" t="n">
        <v>0.287685691789658</v>
      </c>
      <c r="CK22" s="0" t="n">
        <v>0.261306950438676</v>
      </c>
      <c r="CL22" s="0" t="n">
        <v>0.0376429819933166</v>
      </c>
      <c r="CM22" s="0" t="n">
        <v>0.77757700694835</v>
      </c>
      <c r="CN22" s="0" t="n">
        <v>0.100028943364265</v>
      </c>
      <c r="CO22" s="0" t="n">
        <v>0.273745925968214</v>
      </c>
      <c r="CP22" s="0" t="n">
        <v>0.0394147127950788</v>
      </c>
      <c r="CQ22" s="0" t="n">
        <v>7.72050526723435</v>
      </c>
      <c r="CR22" s="0" t="n">
        <v>0.411549394500471</v>
      </c>
      <c r="CS22" s="0" t="n">
        <v>0.572476486132732</v>
      </c>
      <c r="CT22" s="0" t="n">
        <v>0.0738942142818441</v>
      </c>
      <c r="CU22" s="0" t="n">
        <v>1.29847667156267</v>
      </c>
      <c r="CV22" s="0" t="n">
        <v>0.146083651590048</v>
      </c>
      <c r="CW22" s="0" t="n">
        <v>2.70882494580652</v>
      </c>
      <c r="CX22" s="0" t="n">
        <v>0.231665270598723</v>
      </c>
      <c r="CY22" s="0" t="n">
        <v>4.75571819314424</v>
      </c>
      <c r="CZ22" s="0" t="n">
        <v>0.319461702676418</v>
      </c>
      <c r="DA22" s="0" t="n">
        <v>9.53902209535994</v>
      </c>
      <c r="DB22" s="0" t="n">
        <v>0.433183279874324</v>
      </c>
      <c r="DC22" s="0" t="n">
        <v>0.645978746001789</v>
      </c>
      <c r="DD22" s="0" t="n">
        <v>0.0823117948878227</v>
      </c>
      <c r="DE22" s="0" t="n">
        <v>1.54419471388347</v>
      </c>
      <c r="DF22" s="0" t="n">
        <v>0.154840674380259</v>
      </c>
      <c r="DG22" s="0" t="n">
        <v>9.77431462435136</v>
      </c>
      <c r="DH22" s="0" t="n">
        <v>0.444717851540832</v>
      </c>
      <c r="DI22" s="0" t="n">
        <v>5.10298874635538</v>
      </c>
      <c r="DJ22" s="0" t="n">
        <v>0.32838051465215</v>
      </c>
      <c r="DK22" s="0" t="n">
        <v>7.01034878347917</v>
      </c>
      <c r="DL22" s="0" t="n">
        <v>0.384566335042181</v>
      </c>
      <c r="DM22" s="0" t="n">
        <v>2.56907306457811</v>
      </c>
      <c r="DN22" s="0" t="n">
        <v>0.225784816876694</v>
      </c>
      <c r="DO22" s="0" t="n">
        <v>1.6978619861065</v>
      </c>
      <c r="DP22" s="0" t="n">
        <v>0.171065308783403</v>
      </c>
      <c r="DQ22" s="0" t="n">
        <v>1.52600854815383</v>
      </c>
      <c r="DR22" s="0" t="n">
        <v>0.153855569293714</v>
      </c>
      <c r="DS22" s="0" t="n">
        <v>0.958972475414257</v>
      </c>
      <c r="DT22" s="0" t="n">
        <v>0.111863310647119</v>
      </c>
      <c r="DU22" s="0" t="n">
        <v>1.07710728155036</v>
      </c>
      <c r="DV22" s="0" t="n">
        <v>0.119976068170686</v>
      </c>
      <c r="DW22" s="0" t="n">
        <v>0.238405096959899</v>
      </c>
      <c r="DX22" s="0" t="n">
        <v>0.0362847293205897</v>
      </c>
      <c r="DY22" s="0" t="n">
        <v>0.574376345514984</v>
      </c>
      <c r="DZ22" s="0" t="n">
        <v>0.0780968730997745</v>
      </c>
      <c r="EA22" s="0" t="n">
        <v>4.06634145509556</v>
      </c>
      <c r="EB22" s="0" t="n">
        <v>0.284905707331148</v>
      </c>
      <c r="EC22" s="0" t="n">
        <v>1.26309820114326</v>
      </c>
      <c r="ED22" s="0" t="n">
        <v>0.138534244923717</v>
      </c>
      <c r="EE22" s="0" t="n">
        <v>1.71517312839868</v>
      </c>
      <c r="EF22" s="0" t="n">
        <v>0.167703381402591</v>
      </c>
      <c r="EG22" s="0" t="n">
        <v>1.43344295836687</v>
      </c>
      <c r="EH22" s="0" t="n">
        <v>0.116237159920082</v>
      </c>
      <c r="EI22" s="0" t="n">
        <v>0.271452555869367</v>
      </c>
      <c r="EJ22" s="0" t="n">
        <v>0.0373658397401259</v>
      </c>
      <c r="EK22" s="0" t="n">
        <v>0.261612267923636</v>
      </c>
      <c r="EL22" s="0" t="n">
        <v>0.0384443700511955</v>
      </c>
      <c r="EM22" s="0" t="n">
        <v>1.00504736450916</v>
      </c>
      <c r="EN22" s="0" t="n">
        <v>0.119067320213325</v>
      </c>
      <c r="EO22" s="0" t="n">
        <v>8.8734988504143</v>
      </c>
      <c r="EP22" s="0" t="n">
        <v>0.415457599324991</v>
      </c>
      <c r="EQ22" s="0" t="n">
        <v>0.312753169226647</v>
      </c>
      <c r="ER22" s="0" t="n">
        <v>0.0447296312974893</v>
      </c>
      <c r="ES22" s="0" t="n">
        <v>0.251656297535811</v>
      </c>
      <c r="ET22" s="0" t="n">
        <v>0.0364843217769341</v>
      </c>
      <c r="EU22" s="0" t="n">
        <v>0.300446853543922</v>
      </c>
      <c r="EV22" s="0" t="n">
        <v>0.0433739852364519</v>
      </c>
      <c r="EW22" s="0" t="n">
        <v>1.30941474007266</v>
      </c>
      <c r="EX22" s="0" t="n">
        <v>0.147993953996043</v>
      </c>
      <c r="EY22" s="0" t="n">
        <v>0.485215049653456</v>
      </c>
      <c r="EZ22" s="0" t="n">
        <v>0.0639105248904842</v>
      </c>
      <c r="FA22" s="0" t="n">
        <v>0.495055385239074</v>
      </c>
      <c r="FB22" s="0" t="n">
        <v>0.0650758332359014</v>
      </c>
      <c r="FC22" s="0" t="n">
        <v>0.504801912876057</v>
      </c>
      <c r="FD22" s="0" t="n">
        <v>0.0651186298231315</v>
      </c>
      <c r="FE22" s="0" t="n">
        <v>5.25212122115185</v>
      </c>
      <c r="FF22" s="0" t="n">
        <v>0.319642249626293</v>
      </c>
      <c r="FG22" s="0" t="n">
        <v>1.31434986668498</v>
      </c>
      <c r="FH22" s="0" t="n">
        <v>0.147196954045309</v>
      </c>
      <c r="FI22" s="0" t="n">
        <v>4.66713200223524</v>
      </c>
      <c r="FJ22" s="0" t="n">
        <v>0.304704838635459</v>
      </c>
      <c r="FK22" s="0" t="n">
        <v>4.72209042602243</v>
      </c>
      <c r="FL22" s="0" t="n">
        <v>0.310423559313992</v>
      </c>
      <c r="FM22" s="0" t="n">
        <v>9.08997360009797</v>
      </c>
      <c r="FN22" s="0" t="n">
        <v>0.424905128450714</v>
      </c>
      <c r="FO22" s="0" t="n">
        <v>0.283250486021387</v>
      </c>
      <c r="FP22" s="0" t="n">
        <v>0.0406005881566308</v>
      </c>
      <c r="FQ22" s="0" t="n">
        <v>0.26067852067946</v>
      </c>
      <c r="FR22" s="0" t="n">
        <v>0.0369485577765828</v>
      </c>
      <c r="FS22" s="0" t="n">
        <v>4.44028431718971</v>
      </c>
      <c r="FT22" s="0" t="n">
        <v>0.304942294087437</v>
      </c>
      <c r="FU22" s="0" t="n">
        <v>4.59045890334625</v>
      </c>
      <c r="FV22" s="0" t="n">
        <v>0.284935208822471</v>
      </c>
      <c r="FW22" s="0" t="n">
        <v>7.78205311980708</v>
      </c>
      <c r="FX22" s="0" t="n">
        <v>0.38911775633047</v>
      </c>
      <c r="FY22" s="0" t="n">
        <v>1.1677493143415</v>
      </c>
      <c r="FZ22" s="0" t="n">
        <v>0.136483806321793</v>
      </c>
      <c r="GA22" s="0" t="n">
        <v>4.30762068846033</v>
      </c>
      <c r="GB22" s="0" t="n">
        <v>0.303946714416997</v>
      </c>
      <c r="GC22" s="0" t="n">
        <v>1.07941263121788</v>
      </c>
      <c r="GD22" s="0" t="n">
        <v>0.12067020796684</v>
      </c>
      <c r="GE22" s="0" t="n">
        <v>0.248994518515573</v>
      </c>
      <c r="GF22" s="0" t="n">
        <v>0.0373572527161265</v>
      </c>
      <c r="GG22" s="0" t="n">
        <v>0.244075333894902</v>
      </c>
      <c r="GH22" s="0" t="n">
        <v>0.0367740714050319</v>
      </c>
    </row>
    <row r="23" customFormat="false" ht="12" hidden="false" customHeight="false" outlineLevel="0" collapsed="false">
      <c r="C23" s="0" t="n">
        <v>4.56733415626523</v>
      </c>
      <c r="D23" s="0" t="n">
        <v>0.309921783361864</v>
      </c>
      <c r="E23" s="0" t="n">
        <v>11.8648596687797</v>
      </c>
      <c r="F23" s="0" t="n">
        <v>0.495353349597968</v>
      </c>
      <c r="K23" s="0" t="n">
        <v>0.514542992005789</v>
      </c>
      <c r="L23" s="0" t="n">
        <v>0.0652178340705454</v>
      </c>
      <c r="M23" s="0" t="n">
        <v>0.264815562196406</v>
      </c>
      <c r="N23" s="0" t="n">
        <v>0.0372439901680881</v>
      </c>
      <c r="O23" s="0" t="n">
        <v>0.512538494827499</v>
      </c>
      <c r="P23" s="0" t="n">
        <v>0.0645477151471848</v>
      </c>
      <c r="Q23" s="0" t="n">
        <v>0.169522499789003</v>
      </c>
      <c r="R23" s="0" t="n">
        <v>0.0233215426107767</v>
      </c>
      <c r="S23" s="0" t="n">
        <v>5.00169910365743</v>
      </c>
      <c r="T23" s="0" t="n">
        <v>0.301489840377667</v>
      </c>
      <c r="U23" s="0" t="n">
        <v>5.50487545913339</v>
      </c>
      <c r="V23" s="0" t="n">
        <v>0.329956515210468</v>
      </c>
      <c r="W23" s="0" t="n">
        <v>5.23346268570491</v>
      </c>
      <c r="X23" s="0" t="n">
        <v>0.322955524645369</v>
      </c>
      <c r="Y23" s="0" t="n">
        <v>0.1704556473806</v>
      </c>
      <c r="Z23" s="0" t="n">
        <v>0.0246141635987688</v>
      </c>
      <c r="AA23" s="0" t="n">
        <v>6.82304591524048</v>
      </c>
      <c r="AB23" s="0" t="n">
        <v>0.322758603309561</v>
      </c>
      <c r="AC23" s="0" t="n">
        <v>0.0278266475544743</v>
      </c>
      <c r="AD23" s="0" t="n">
        <v>0.00434013421403227</v>
      </c>
      <c r="AE23" s="0" t="n">
        <v>6.23062347117583</v>
      </c>
      <c r="AF23" s="0" t="n">
        <v>0.348578279658356</v>
      </c>
      <c r="AG23" s="0" t="n">
        <v>1.68129742706684</v>
      </c>
      <c r="AH23" s="0" t="n">
        <v>0.16785019174631</v>
      </c>
      <c r="AI23" s="0" t="n">
        <v>1.46398267502616</v>
      </c>
      <c r="AJ23" s="0" t="n">
        <v>0.150361593617915</v>
      </c>
      <c r="AK23" s="0" t="n">
        <v>0.527610967404467</v>
      </c>
      <c r="AL23" s="0" t="n">
        <v>0.0649311526008686</v>
      </c>
      <c r="AM23" s="0" t="n">
        <v>0.991875883877549</v>
      </c>
      <c r="AN23" s="0" t="n">
        <v>0.108240130112873</v>
      </c>
      <c r="AO23" s="0" t="n">
        <v>1.85570100339791</v>
      </c>
      <c r="AP23" s="0" t="n">
        <v>0.165007594482938</v>
      </c>
      <c r="AQ23" s="0" t="n">
        <v>7.27107119448001</v>
      </c>
      <c r="AR23" s="0" t="n">
        <v>0.372830534409221</v>
      </c>
      <c r="AS23" s="0" t="n">
        <v>0.292351372423818</v>
      </c>
      <c r="AT23" s="0" t="n">
        <v>0.0394917591331032</v>
      </c>
      <c r="AU23" s="0" t="n">
        <v>10.8511105585405</v>
      </c>
      <c r="AV23" s="0" t="n">
        <v>0.458283074733626</v>
      </c>
      <c r="AW23" s="0" t="n">
        <v>0.244616345082914</v>
      </c>
      <c r="AX23" s="0" t="n">
        <v>0.0364203066568165</v>
      </c>
      <c r="AY23" s="0" t="n">
        <v>4.55378418223022</v>
      </c>
      <c r="AZ23" s="0" t="n">
        <v>0.309171318579242</v>
      </c>
      <c r="BA23" s="0" t="n">
        <v>1.6816054255347</v>
      </c>
      <c r="BB23" s="0" t="n">
        <v>0.166803044778853</v>
      </c>
      <c r="BC23" s="0" t="n">
        <v>4.40767974767669</v>
      </c>
      <c r="BD23" s="0" t="n">
        <v>0.296466221956207</v>
      </c>
      <c r="BE23" s="0" t="n">
        <v>0.503451415342624</v>
      </c>
      <c r="BF23" s="0" t="n">
        <v>0.0645635949229074</v>
      </c>
      <c r="BG23" s="0" t="n">
        <v>0.258652631914584</v>
      </c>
      <c r="BH23" s="0" t="n">
        <v>0.0367989364614233</v>
      </c>
      <c r="BI23" s="0" t="n">
        <v>9.45394754064422</v>
      </c>
      <c r="BJ23" s="0" t="n">
        <v>0.427953882331001</v>
      </c>
      <c r="BK23" s="0" t="n">
        <v>1.02205764434812</v>
      </c>
      <c r="BL23" s="0" t="n">
        <v>0.113704199717631</v>
      </c>
      <c r="BM23" s="0" t="n">
        <v>4.2839815959187</v>
      </c>
      <c r="BN23" s="0" t="n">
        <v>0.301920783517884</v>
      </c>
      <c r="BO23" s="0" t="n">
        <v>0.2627027961576</v>
      </c>
      <c r="BP23" s="0" t="n">
        <v>0.0374626384119121</v>
      </c>
      <c r="BQ23" s="0" t="n">
        <v>5.24518910297665</v>
      </c>
      <c r="BR23" s="0" t="n">
        <v>0.325172971601217</v>
      </c>
      <c r="BS23" s="0" t="n">
        <v>11.4755675975364</v>
      </c>
      <c r="BT23" s="0" t="n">
        <v>0.453387051314508</v>
      </c>
      <c r="BU23" s="0" t="n">
        <v>11.2937358254272</v>
      </c>
      <c r="BV23" s="0" t="n">
        <v>0.471199567035779</v>
      </c>
      <c r="BW23" s="0" t="n">
        <v>0.502331162291654</v>
      </c>
      <c r="BX23" s="0" t="n">
        <v>0.06437315591385</v>
      </c>
      <c r="BY23" s="0" t="n">
        <v>1.49597333010356</v>
      </c>
      <c r="BZ23" s="0" t="n">
        <v>0.152942168351848</v>
      </c>
      <c r="CA23" s="0" t="n">
        <v>19.1697065117304</v>
      </c>
      <c r="CB23" s="0" t="n">
        <v>0.573634400203532</v>
      </c>
      <c r="CC23" s="0" t="n">
        <v>2.0610519370342</v>
      </c>
      <c r="CD23" s="0" t="n">
        <v>0.187300994352829</v>
      </c>
      <c r="CE23" s="0" t="n">
        <v>0.168776253337841</v>
      </c>
      <c r="CF23" s="0" t="n">
        <v>0.0242778904156748</v>
      </c>
      <c r="CG23" s="0" t="n">
        <v>4.70450563134111</v>
      </c>
      <c r="CH23" s="0" t="n">
        <v>0.305503092042432</v>
      </c>
      <c r="CI23" s="0" t="n">
        <v>4.18397784517534</v>
      </c>
      <c r="CJ23" s="0" t="n">
        <v>0.2877712157395</v>
      </c>
      <c r="CK23" s="0" t="n">
        <v>0.272088857084549</v>
      </c>
      <c r="CL23" s="0" t="n">
        <v>0.0376775933314057</v>
      </c>
      <c r="CM23" s="0" t="n">
        <v>0.797161330959223</v>
      </c>
      <c r="CN23" s="0" t="n">
        <v>0.100065295806538</v>
      </c>
      <c r="CO23" s="0" t="n">
        <v>0.284619527657756</v>
      </c>
      <c r="CP23" s="0" t="n">
        <v>0.0394354587388153</v>
      </c>
      <c r="CQ23" s="0" t="n">
        <v>7.86526617398784</v>
      </c>
      <c r="CR23" s="0" t="n">
        <v>0.411681150168728</v>
      </c>
      <c r="CS23" s="0" t="n">
        <v>0.588506257885805</v>
      </c>
      <c r="CT23" s="0" t="n">
        <v>0.073930993762229</v>
      </c>
      <c r="CU23" s="0" t="n">
        <v>1.33642358741391</v>
      </c>
      <c r="CV23" s="0" t="n">
        <v>0.146151246573526</v>
      </c>
      <c r="CW23" s="0" t="n">
        <v>2.76704352664492</v>
      </c>
      <c r="CX23" s="0" t="n">
        <v>0.231737399677645</v>
      </c>
      <c r="CY23" s="0" t="n">
        <v>4.83999043449077</v>
      </c>
      <c r="CZ23" s="0" t="n">
        <v>0.319550582092833</v>
      </c>
      <c r="DA23" s="0" t="n">
        <v>9.71304000285813</v>
      </c>
      <c r="DB23" s="0" t="n">
        <v>0.43335504999761</v>
      </c>
      <c r="DC23" s="0" t="n">
        <v>0.666696929465036</v>
      </c>
      <c r="DD23" s="0" t="n">
        <v>0.0823488507011414</v>
      </c>
      <c r="DE23" s="0" t="n">
        <v>1.57648612969189</v>
      </c>
      <c r="DF23" s="0" t="n">
        <v>0.154891301691067</v>
      </c>
      <c r="DG23" s="0" t="n">
        <v>9.94429560701964</v>
      </c>
      <c r="DH23" s="0" t="n">
        <v>0.444852045642928</v>
      </c>
      <c r="DI23" s="0" t="n">
        <v>5.18743180404691</v>
      </c>
      <c r="DJ23" s="0" t="n">
        <v>0.328469031695679</v>
      </c>
      <c r="DK23" s="0" t="n">
        <v>7.1366961970426</v>
      </c>
      <c r="DL23" s="0" t="n">
        <v>0.384678142739713</v>
      </c>
      <c r="DM23" s="0" t="n">
        <v>2.62764509090196</v>
      </c>
      <c r="DN23" s="0" t="n">
        <v>0.225851352457146</v>
      </c>
      <c r="DO23" s="0" t="n">
        <v>1.73871423521553</v>
      </c>
      <c r="DP23" s="0" t="n">
        <v>0.171120180690874</v>
      </c>
      <c r="DQ23" s="0" t="n">
        <v>1.57250099376343</v>
      </c>
      <c r="DR23" s="0" t="n">
        <v>0.153938427911775</v>
      </c>
      <c r="DS23" s="0" t="n">
        <v>0.984904685513654</v>
      </c>
      <c r="DT23" s="0" t="n">
        <v>0.111905742161307</v>
      </c>
      <c r="DU23" s="0" t="n">
        <v>1.09908960758945</v>
      </c>
      <c r="DV23" s="0" t="n">
        <v>0.120014170791951</v>
      </c>
      <c r="DW23" s="0" t="n">
        <v>0.247028523624087</v>
      </c>
      <c r="DX23" s="0" t="n">
        <v>0.0363012359096551</v>
      </c>
      <c r="DY23" s="0" t="n">
        <v>0.596709410002715</v>
      </c>
      <c r="DZ23" s="0" t="n">
        <v>0.0781346217025154</v>
      </c>
      <c r="EA23" s="0" t="n">
        <v>4.13237575853783</v>
      </c>
      <c r="EB23" s="0" t="n">
        <v>0.284984176543181</v>
      </c>
      <c r="EC23" s="0" t="n">
        <v>1.31080201296287</v>
      </c>
      <c r="ED23" s="0" t="n">
        <v>0.138595642427448</v>
      </c>
      <c r="EE23" s="0" t="n">
        <v>1.74790339598462</v>
      </c>
      <c r="EF23" s="0" t="n">
        <v>0.167757348077862</v>
      </c>
      <c r="EG23" s="0" t="n">
        <v>1.4819248283519</v>
      </c>
      <c r="EH23" s="0" t="n">
        <v>0.116283229374071</v>
      </c>
      <c r="EI23" s="0" t="n">
        <v>0.279157171747644</v>
      </c>
      <c r="EJ23" s="0" t="n">
        <v>0.0373826643750046</v>
      </c>
      <c r="EK23" s="0" t="n">
        <v>0.270058984922287</v>
      </c>
      <c r="EL23" s="0" t="n">
        <v>0.038458321775252</v>
      </c>
      <c r="EM23" s="0" t="n">
        <v>1.02676293496497</v>
      </c>
      <c r="EN23" s="0" t="n">
        <v>0.11910755713337</v>
      </c>
      <c r="EO23" s="0" t="n">
        <v>9.01977852279498</v>
      </c>
      <c r="EP23" s="0" t="n">
        <v>0.415583626236947</v>
      </c>
      <c r="EQ23" s="0" t="n">
        <v>0.32185346511088</v>
      </c>
      <c r="ER23" s="0" t="n">
        <v>0.0447465887658036</v>
      </c>
      <c r="ES23" s="0" t="n">
        <v>0.261705354380816</v>
      </c>
      <c r="ET23" s="0" t="n">
        <v>0.0365044493663344</v>
      </c>
      <c r="EU23" s="0" t="n">
        <v>0.312763901614067</v>
      </c>
      <c r="EV23" s="0" t="n">
        <v>0.0433949885690316</v>
      </c>
      <c r="EW23" s="0" t="n">
        <v>1.34228660004454</v>
      </c>
      <c r="EX23" s="0" t="n">
        <v>0.148042437232558</v>
      </c>
      <c r="EY23" s="0" t="n">
        <v>0.501646399777785</v>
      </c>
      <c r="EZ23" s="0" t="n">
        <v>0.0639427528382971</v>
      </c>
      <c r="FA23" s="0" t="n">
        <v>0.508662046763446</v>
      </c>
      <c r="FB23" s="0" t="n">
        <v>0.0651003629047661</v>
      </c>
      <c r="FC23" s="0" t="n">
        <v>0.520393679680807</v>
      </c>
      <c r="FD23" s="0" t="n">
        <v>0.0651451773403436</v>
      </c>
      <c r="FE23" s="0" t="n">
        <v>5.34018217646536</v>
      </c>
      <c r="FF23" s="0" t="n">
        <v>0.319716181390949</v>
      </c>
      <c r="FG23" s="0" t="n">
        <v>1.34452604455714</v>
      </c>
      <c r="FH23" s="0" t="n">
        <v>0.147250204410217</v>
      </c>
      <c r="FI23" s="0" t="n">
        <v>4.75259011387357</v>
      </c>
      <c r="FJ23" s="0" t="n">
        <v>0.304789359869465</v>
      </c>
      <c r="FK23" s="0" t="n">
        <v>4.81109955791419</v>
      </c>
      <c r="FL23" s="0" t="n">
        <v>0.310515276598173</v>
      </c>
      <c r="FM23" s="0" t="n">
        <v>9.29065828617353</v>
      </c>
      <c r="FN23" s="0" t="n">
        <v>0.425038241898816</v>
      </c>
      <c r="FO23" s="0" t="n">
        <v>0.290793745303249</v>
      </c>
      <c r="FP23" s="0" t="n">
        <v>0.0406166819409496</v>
      </c>
      <c r="FQ23" s="0" t="n">
        <v>0.267770123933898</v>
      </c>
      <c r="FR23" s="0" t="n">
        <v>0.0369636778102213</v>
      </c>
      <c r="FS23" s="0" t="n">
        <v>4.53740066433557</v>
      </c>
      <c r="FT23" s="0" t="n">
        <v>0.305036268487118</v>
      </c>
      <c r="FU23" s="0" t="n">
        <v>4.73543130565511</v>
      </c>
      <c r="FV23" s="0" t="n">
        <v>0.285130595166677</v>
      </c>
      <c r="FW23" s="0" t="n">
        <v>7.99236976485808</v>
      </c>
      <c r="FX23" s="0" t="n">
        <v>0.389258148750825</v>
      </c>
      <c r="FY23" s="0" t="n">
        <v>1.20135899660762</v>
      </c>
      <c r="FZ23" s="0" t="n">
        <v>0.136542114972661</v>
      </c>
      <c r="GA23" s="0" t="n">
        <v>4.39547178128999</v>
      </c>
      <c r="GB23" s="0" t="n">
        <v>0.304022724035664</v>
      </c>
      <c r="GC23" s="0" t="n">
        <v>1.10294120570004</v>
      </c>
      <c r="GD23" s="0" t="n">
        <v>0.120710099720795</v>
      </c>
      <c r="GE23" s="0" t="n">
        <v>0.253965782355667</v>
      </c>
      <c r="GF23" s="0" t="n">
        <v>0.0373691287445632</v>
      </c>
      <c r="GG23" s="0" t="n">
        <v>0.251112332586162</v>
      </c>
      <c r="GH23" s="0" t="n">
        <v>0.0367904544847762</v>
      </c>
    </row>
    <row r="24" customFormat="false" ht="12" hidden="false" customHeight="false" outlineLevel="0" collapsed="false">
      <c r="C24" s="0" t="n">
        <v>0.530004116528996</v>
      </c>
      <c r="D24" s="0" t="n">
        <v>0.0681626818663048</v>
      </c>
      <c r="E24" s="0" t="n">
        <v>13.4488258187565</v>
      </c>
      <c r="F24" s="0" t="n">
        <v>0.522953800954584</v>
      </c>
      <c r="K24" s="0" t="n">
        <v>0.524734474640617</v>
      </c>
      <c r="L24" s="0" t="n">
        <v>0.0653667446156537</v>
      </c>
      <c r="M24" s="0" t="n">
        <v>0.271061433777867</v>
      </c>
      <c r="N24" s="0" t="n">
        <v>0.0373239090503042</v>
      </c>
      <c r="O24" s="0" t="n">
        <v>0.523809357002948</v>
      </c>
      <c r="P24" s="0" t="n">
        <v>0.0647135985272166</v>
      </c>
      <c r="Q24" s="0" t="n">
        <v>0.178649337032559</v>
      </c>
      <c r="R24" s="0" t="n">
        <v>0.0234706757640667</v>
      </c>
      <c r="S24" s="0" t="n">
        <v>5.10628123567125</v>
      </c>
      <c r="T24" s="0" t="n">
        <v>0.302177488023013</v>
      </c>
      <c r="U24" s="0" t="n">
        <v>5.61487828707423</v>
      </c>
      <c r="V24" s="0" t="n">
        <v>0.33064424882095</v>
      </c>
      <c r="W24" s="0" t="n">
        <v>5.32985387393788</v>
      </c>
      <c r="X24" s="0" t="n">
        <v>0.323617031225191</v>
      </c>
      <c r="Y24" s="0" t="n">
        <v>0.174241779321401</v>
      </c>
      <c r="Z24" s="0" t="n">
        <v>0.0246678000268851</v>
      </c>
      <c r="AA24" s="0" t="n">
        <v>6.94547977830854</v>
      </c>
      <c r="AB24" s="0" t="n">
        <v>0.323532329379424</v>
      </c>
      <c r="AC24" s="0" t="n">
        <v>0.0290623176872176</v>
      </c>
      <c r="AD24" s="0" t="n">
        <v>0.00435488046479032</v>
      </c>
      <c r="AE24" s="0" t="n">
        <v>6.32964187789032</v>
      </c>
      <c r="AF24" s="0" t="n">
        <v>0.349209826709403</v>
      </c>
      <c r="AG24" s="0" t="n">
        <v>1.73694858366172</v>
      </c>
      <c r="AH24" s="0" t="n">
        <v>0.168339072865963</v>
      </c>
      <c r="AI24" s="0" t="n">
        <v>1.52428379513269</v>
      </c>
      <c r="AJ24" s="0" t="n">
        <v>0.150844306910811</v>
      </c>
      <c r="AK24" s="0" t="n">
        <v>0.540121820117183</v>
      </c>
      <c r="AL24" s="0" t="n">
        <v>0.0650931303670248</v>
      </c>
      <c r="AM24" s="0" t="n">
        <v>1.02048205674561</v>
      </c>
      <c r="AN24" s="0" t="n">
        <v>0.108523995175768</v>
      </c>
      <c r="AO24" s="0" t="n">
        <v>1.90635053105455</v>
      </c>
      <c r="AP24" s="0" t="n">
        <v>0.165531894211215</v>
      </c>
      <c r="AQ24" s="0" t="n">
        <v>7.47565201190741</v>
      </c>
      <c r="AR24" s="0" t="n">
        <v>0.37420324929737</v>
      </c>
      <c r="AS24" s="0" t="n">
        <v>0.306064089542838</v>
      </c>
      <c r="AT24" s="0" t="n">
        <v>0.0396625624347071</v>
      </c>
      <c r="AU24" s="0" t="n">
        <v>11.0979927847395</v>
      </c>
      <c r="AV24" s="0" t="n">
        <v>0.459343903194143</v>
      </c>
      <c r="AW24" s="0" t="n">
        <v>0.253476025313549</v>
      </c>
      <c r="AX24" s="0" t="n">
        <v>0.0365404618504995</v>
      </c>
      <c r="AY24" s="0" t="n">
        <v>4.66766973805526</v>
      </c>
      <c r="AZ24" s="0" t="n">
        <v>0.3099671883737</v>
      </c>
      <c r="BA24" s="0" t="n">
        <v>1.71657736058986</v>
      </c>
      <c r="BB24" s="0" t="n">
        <v>0.167167555898289</v>
      </c>
      <c r="BC24" s="0" t="n">
        <v>4.48604045908117</v>
      </c>
      <c r="BD24" s="0" t="n">
        <v>0.297071583051295</v>
      </c>
      <c r="BE24" s="0" t="n">
        <v>0.516509542514586</v>
      </c>
      <c r="BF24" s="0" t="n">
        <v>0.0647260331445552</v>
      </c>
      <c r="BG24" s="0" t="n">
        <v>0.267908893542784</v>
      </c>
      <c r="BH24" s="0" t="n">
        <v>0.0368980371908646</v>
      </c>
      <c r="BI24" s="0" t="n">
        <v>9.62622585807638</v>
      </c>
      <c r="BJ24" s="0" t="n">
        <v>0.42909753928413</v>
      </c>
      <c r="BK24" s="0" t="n">
        <v>1.04284622085159</v>
      </c>
      <c r="BL24" s="0" t="n">
        <v>0.113937833290191</v>
      </c>
      <c r="BM24" s="0" t="n">
        <v>4.3488619195385</v>
      </c>
      <c r="BN24" s="0" t="n">
        <v>0.302493163734387</v>
      </c>
      <c r="BO24" s="0" t="n">
        <v>0.27305206552154</v>
      </c>
      <c r="BP24" s="0" t="n">
        <v>0.0375835117495325</v>
      </c>
      <c r="BQ24" s="0" t="n">
        <v>5.36424368199209</v>
      </c>
      <c r="BR24" s="0" t="n">
        <v>0.325928484968734</v>
      </c>
      <c r="BS24" s="0" t="n">
        <v>11.7413884778652</v>
      </c>
      <c r="BT24" s="0" t="n">
        <v>0.45502209761165</v>
      </c>
      <c r="BU24" s="0" t="n">
        <v>11.48596214989</v>
      </c>
      <c r="BV24" s="0" t="n">
        <v>0.472121566909706</v>
      </c>
      <c r="BW24" s="0" t="n">
        <v>0.522000024601236</v>
      </c>
      <c r="BX24" s="0" t="n">
        <v>0.064574528047119</v>
      </c>
      <c r="BY24" s="0" t="n">
        <v>1.5286775562004</v>
      </c>
      <c r="BZ24" s="0" t="n">
        <v>0.15324818347267</v>
      </c>
      <c r="CA24" s="0" t="n">
        <v>19.595214292966</v>
      </c>
      <c r="CB24" s="0" t="n">
        <v>0.575103990050033</v>
      </c>
      <c r="CC24" s="0" t="n">
        <v>2.11575352143905</v>
      </c>
      <c r="CD24" s="0" t="n">
        <v>0.187822416025692</v>
      </c>
      <c r="CE24" s="0" t="n">
        <v>0.175755303813147</v>
      </c>
      <c r="CF24" s="0" t="n">
        <v>0.0243680573844506</v>
      </c>
      <c r="CG24" s="0" t="n">
        <v>4.78510419853877</v>
      </c>
      <c r="CH24" s="0" t="n">
        <v>0.306174171595771</v>
      </c>
      <c r="CI24" s="0" t="n">
        <v>4.25576843634137</v>
      </c>
      <c r="CJ24" s="0" t="n">
        <v>0.288356938762411</v>
      </c>
      <c r="CK24" s="0" t="n">
        <v>0.283780420803845</v>
      </c>
      <c r="CL24" s="0" t="n">
        <v>0.037901680509526</v>
      </c>
      <c r="CM24" s="0" t="n">
        <v>0.818406544929838</v>
      </c>
      <c r="CN24" s="0" t="n">
        <v>0.100311024936326</v>
      </c>
      <c r="CO24" s="0" t="n">
        <v>0.296415139943229</v>
      </c>
      <c r="CP24" s="0" t="n">
        <v>0.0395755006440289</v>
      </c>
      <c r="CQ24" s="0" t="n">
        <v>8.02233159086065</v>
      </c>
      <c r="CR24" s="0" t="n">
        <v>0.412589441976684</v>
      </c>
      <c r="CS24" s="0" t="n">
        <v>0.605893476127022</v>
      </c>
      <c r="CT24" s="0" t="n">
        <v>0.0741765276011241</v>
      </c>
      <c r="CU24" s="0" t="n">
        <v>1.37758940046877</v>
      </c>
      <c r="CV24" s="0" t="n">
        <v>0.146609053785143</v>
      </c>
      <c r="CW24" s="0" t="n">
        <v>2.83020750901784</v>
      </c>
      <c r="CX24" s="0" t="n">
        <v>0.232231900153454</v>
      </c>
      <c r="CY24" s="0" t="n">
        <v>4.93142389634698</v>
      </c>
      <c r="CZ24" s="0" t="n">
        <v>0.32016192341498</v>
      </c>
      <c r="DA24" s="0" t="n">
        <v>9.90184729242051</v>
      </c>
      <c r="DB24" s="0" t="n">
        <v>0.434537823977235</v>
      </c>
      <c r="DC24" s="0" t="n">
        <v>0.689172522168351</v>
      </c>
      <c r="DD24" s="0" t="n">
        <v>0.0825997755691663</v>
      </c>
      <c r="DE24" s="0" t="n">
        <v>1.61151836073809</v>
      </c>
      <c r="DF24" s="0" t="n">
        <v>0.155235981781191</v>
      </c>
      <c r="DG24" s="0" t="n">
        <v>10.1287274566593</v>
      </c>
      <c r="DH24" s="0" t="n">
        <v>0.445778663742597</v>
      </c>
      <c r="DI24" s="0" t="n">
        <v>5.27905068424454</v>
      </c>
      <c r="DJ24" s="0" t="n">
        <v>0.329077945049155</v>
      </c>
      <c r="DK24" s="0" t="n">
        <v>7.27378343364123</v>
      </c>
      <c r="DL24" s="0" t="n">
        <v>0.385449195855683</v>
      </c>
      <c r="DM24" s="0" t="n">
        <v>2.69119361682412</v>
      </c>
      <c r="DN24" s="0" t="n">
        <v>0.226308369369133</v>
      </c>
      <c r="DO24" s="0" t="n">
        <v>1.78303587793955</v>
      </c>
      <c r="DP24" s="0" t="n">
        <v>0.171495595876463</v>
      </c>
      <c r="DQ24" s="0" t="n">
        <v>1.62293721195576</v>
      </c>
      <c r="DR24" s="0" t="n">
        <v>0.154499599842739</v>
      </c>
      <c r="DS24" s="0" t="n">
        <v>1.013037546908</v>
      </c>
      <c r="DT24" s="0" t="n">
        <v>0.112194157780025</v>
      </c>
      <c r="DU24" s="0" t="n">
        <v>1.12293687655699</v>
      </c>
      <c r="DV24" s="0" t="n">
        <v>0.120272545946951</v>
      </c>
      <c r="DW24" s="0" t="n">
        <v>0.256383146355769</v>
      </c>
      <c r="DX24" s="0" t="n">
        <v>0.0364126420686055</v>
      </c>
      <c r="DY24" s="0" t="n">
        <v>0.620937408432791</v>
      </c>
      <c r="DZ24" s="0" t="n">
        <v>0.078390870198472</v>
      </c>
      <c r="EA24" s="0" t="n">
        <v>4.204019980733</v>
      </c>
      <c r="EB24" s="0" t="n">
        <v>0.285522654009916</v>
      </c>
      <c r="EC24" s="0" t="n">
        <v>1.36255761264605</v>
      </c>
      <c r="ED24" s="0" t="n">
        <v>0.139016177063182</v>
      </c>
      <c r="EE24" s="0" t="n">
        <v>1.78341111229683</v>
      </c>
      <c r="EF24" s="0" t="n">
        <v>0.168124059493078</v>
      </c>
      <c r="EG24" s="0" t="n">
        <v>1.53452732495845</v>
      </c>
      <c r="EH24" s="0" t="n">
        <v>0.11660063328441</v>
      </c>
      <c r="EI24" s="0" t="n">
        <v>0.287514492320378</v>
      </c>
      <c r="EJ24" s="0" t="n">
        <v>0.0374953558751527</v>
      </c>
      <c r="EK24" s="0" t="n">
        <v>0.279222473731645</v>
      </c>
      <c r="EL24" s="0" t="n">
        <v>0.0385531191272206</v>
      </c>
      <c r="EM24" s="0" t="n">
        <v>1.0503201588696</v>
      </c>
      <c r="EN24" s="0" t="n">
        <v>0.119379567519995</v>
      </c>
      <c r="EO24" s="0" t="n">
        <v>9.17849276469473</v>
      </c>
      <c r="EP24" s="0" t="n">
        <v>0.416453021346587</v>
      </c>
      <c r="EQ24" s="0" t="n">
        <v>0.331725513713072</v>
      </c>
      <c r="ER24" s="0" t="n">
        <v>0.0448611932280473</v>
      </c>
      <c r="ES24" s="0" t="n">
        <v>0.272606246672046</v>
      </c>
      <c r="ET24" s="0" t="n">
        <v>0.0366399643735351</v>
      </c>
      <c r="EU24" s="0" t="n">
        <v>0.326125991823259</v>
      </c>
      <c r="EV24" s="0" t="n">
        <v>0.0435375126430166</v>
      </c>
      <c r="EW24" s="0" t="n">
        <v>1.37794921816711</v>
      </c>
      <c r="EX24" s="0" t="n">
        <v>0.148373215238958</v>
      </c>
      <c r="EY24" s="0" t="n">
        <v>0.519470784960797</v>
      </c>
      <c r="EZ24" s="0" t="n">
        <v>0.0641599864132855</v>
      </c>
      <c r="FA24" s="0" t="n">
        <v>0.523422837277723</v>
      </c>
      <c r="FB24" s="0" t="n">
        <v>0.0652664057842611</v>
      </c>
      <c r="FC24" s="0" t="n">
        <v>0.537308342440032</v>
      </c>
      <c r="FD24" s="0" t="n">
        <v>0.0653253344745961</v>
      </c>
      <c r="FE24" s="0" t="n">
        <v>5.43572904621277</v>
      </c>
      <c r="FF24" s="0" t="n">
        <v>0.320226351154872</v>
      </c>
      <c r="FG24" s="0" t="n">
        <v>1.37726208282375</v>
      </c>
      <c r="FH24" s="0" t="n">
        <v>0.147611011597021</v>
      </c>
      <c r="FI24" s="0" t="n">
        <v>4.84531108890502</v>
      </c>
      <c r="FJ24" s="0" t="n">
        <v>0.305371338084408</v>
      </c>
      <c r="FK24" s="0" t="n">
        <v>4.90767277945851</v>
      </c>
      <c r="FL24" s="0" t="n">
        <v>0.311146388187484</v>
      </c>
      <c r="FM24" s="0" t="n">
        <v>9.50840694905256</v>
      </c>
      <c r="FN24" s="0" t="n">
        <v>0.425958756222916</v>
      </c>
      <c r="FO24" s="0" t="n">
        <v>0.298976150396659</v>
      </c>
      <c r="FP24" s="0" t="n">
        <v>0.0407246365211628</v>
      </c>
      <c r="FQ24" s="0" t="n">
        <v>0.275462606792207</v>
      </c>
      <c r="FR24" s="0" t="n">
        <v>0.0370651048276113</v>
      </c>
      <c r="FS24" s="0" t="n">
        <v>4.64277098786413</v>
      </c>
      <c r="FT24" s="0" t="n">
        <v>0.305683551248683</v>
      </c>
      <c r="FU24" s="0" t="n">
        <v>4.89271541537921</v>
      </c>
      <c r="FV24" s="0" t="n">
        <v>0.286467238006666</v>
      </c>
      <c r="FW24" s="0" t="n">
        <v>8.22056928860329</v>
      </c>
      <c r="FX24" s="0" t="n">
        <v>0.390228954839458</v>
      </c>
      <c r="FY24" s="0" t="n">
        <v>1.23782005397728</v>
      </c>
      <c r="FZ24" s="0" t="n">
        <v>0.136937492556274</v>
      </c>
      <c r="GA24" s="0" t="n">
        <v>4.4907906532261</v>
      </c>
      <c r="GB24" s="0" t="n">
        <v>0.304547049013056</v>
      </c>
      <c r="GC24" s="0" t="n">
        <v>1.12846612208974</v>
      </c>
      <c r="GD24" s="0" t="n">
        <v>0.120980861854344</v>
      </c>
      <c r="GE24" s="0" t="n">
        <v>0.259357881458247</v>
      </c>
      <c r="GF24" s="0" t="n">
        <v>0.037448181013669</v>
      </c>
      <c r="GG24" s="0" t="n">
        <v>0.258745171524838</v>
      </c>
      <c r="GH24" s="0" t="n">
        <v>0.0368997128407544</v>
      </c>
    </row>
    <row r="25" customFormat="false" ht="12" hidden="false" customHeight="false" outlineLevel="0" collapsed="false">
      <c r="C25" s="0" t="n">
        <v>0.277490132886453</v>
      </c>
      <c r="D25" s="0" t="n">
        <v>0.0389976190942886</v>
      </c>
      <c r="E25" s="0" t="n">
        <v>15.2278153758181</v>
      </c>
      <c r="F25" s="0" t="n">
        <v>0.551063687031291</v>
      </c>
      <c r="K25" s="0" t="n">
        <v>0.53532973901039</v>
      </c>
      <c r="L25" s="0" t="n">
        <v>0.0656364783688898</v>
      </c>
      <c r="M25" s="0" t="n">
        <v>0.277555262840062</v>
      </c>
      <c r="N25" s="0" t="n">
        <v>0.0374687847111471</v>
      </c>
      <c r="O25" s="0" t="n">
        <v>0.535526708997096</v>
      </c>
      <c r="P25" s="0" t="n">
        <v>0.0650140619956309</v>
      </c>
      <c r="Q25" s="0" t="n">
        <v>0.188136995507626</v>
      </c>
      <c r="R25" s="0" t="n">
        <v>0.0237405897227479</v>
      </c>
      <c r="S25" s="0" t="n">
        <v>5.21503563217845</v>
      </c>
      <c r="T25" s="0" t="n">
        <v>0.303426413474348</v>
      </c>
      <c r="U25" s="0" t="n">
        <v>5.72927037997126</v>
      </c>
      <c r="V25" s="0" t="n">
        <v>0.331893412787746</v>
      </c>
      <c r="W25" s="0" t="n">
        <v>5.43008994489047</v>
      </c>
      <c r="X25" s="0" t="n">
        <v>0.324818404723374</v>
      </c>
      <c r="Y25" s="0" t="n">
        <v>0.178177993661439</v>
      </c>
      <c r="Z25" s="0" t="n">
        <v>0.0247649753310943</v>
      </c>
      <c r="AA25" s="0" t="n">
        <v>7.07279875214604</v>
      </c>
      <c r="AB25" s="0" t="n">
        <v>0.324937666630434</v>
      </c>
      <c r="AC25" s="0" t="n">
        <v>0.0303470856372486</v>
      </c>
      <c r="AD25" s="0" t="n">
        <v>0.00438162113959331</v>
      </c>
      <c r="AE25" s="0" t="n">
        <v>6.43261099869447</v>
      </c>
      <c r="AF25" s="0" t="n">
        <v>0.35035690722873</v>
      </c>
      <c r="AG25" s="0" t="n">
        <v>1.79481684797152</v>
      </c>
      <c r="AH25" s="0" t="n">
        <v>0.169226515000165</v>
      </c>
      <c r="AI25" s="0" t="n">
        <v>1.58698855799997</v>
      </c>
      <c r="AJ25" s="0" t="n">
        <v>0.151720734553988</v>
      </c>
      <c r="AK25" s="0" t="n">
        <v>0.5531292679054</v>
      </c>
      <c r="AL25" s="0" t="n">
        <v>0.0653867431746863</v>
      </c>
      <c r="AM25" s="0" t="n">
        <v>1.0502268931947</v>
      </c>
      <c r="AN25" s="0" t="n">
        <v>0.109039108321786</v>
      </c>
      <c r="AO25" s="0" t="n">
        <v>1.95901544148493</v>
      </c>
      <c r="AP25" s="0" t="n">
        <v>0.166483179745863</v>
      </c>
      <c r="AQ25" s="0" t="n">
        <v>7.68839390656896</v>
      </c>
      <c r="AR25" s="0" t="n">
        <v>0.376696342663083</v>
      </c>
      <c r="AS25" s="0" t="n">
        <v>0.320321382967428</v>
      </c>
      <c r="AT25" s="0" t="n">
        <v>0.0399722333958755</v>
      </c>
      <c r="AU25" s="0" t="n">
        <v>11.3547342685982</v>
      </c>
      <c r="AV25" s="0" t="n">
        <v>0.461271370896524</v>
      </c>
      <c r="AW25" s="0" t="n">
        <v>0.262687141894045</v>
      </c>
      <c r="AX25" s="0" t="n">
        <v>0.036758208651972</v>
      </c>
      <c r="AY25" s="0" t="n">
        <v>4.78609767466301</v>
      </c>
      <c r="AZ25" s="0" t="n">
        <v>0.311412541264232</v>
      </c>
      <c r="BA25" s="0" t="n">
        <v>1.75294077118415</v>
      </c>
      <c r="BB25" s="0" t="n">
        <v>0.167828906712578</v>
      </c>
      <c r="BC25" s="0" t="n">
        <v>4.56752524167841</v>
      </c>
      <c r="BD25" s="0" t="n">
        <v>0.298170770137842</v>
      </c>
      <c r="BE25" s="0" t="n">
        <v>0.530086258598077</v>
      </c>
      <c r="BF25" s="0" t="n">
        <v>0.0650205398492851</v>
      </c>
      <c r="BG25" s="0" t="n">
        <v>0.27753335682574</v>
      </c>
      <c r="BH25" s="0" t="n">
        <v>0.0370778236753954</v>
      </c>
      <c r="BI25" s="0" t="n">
        <v>9.80537691893649</v>
      </c>
      <c r="BJ25" s="0" t="n">
        <v>0.431174654372084</v>
      </c>
      <c r="BK25" s="0" t="n">
        <v>1.06446134638886</v>
      </c>
      <c r="BL25" s="0" t="n">
        <v>0.114361608673473</v>
      </c>
      <c r="BM25" s="0" t="n">
        <v>4.41632696587632</v>
      </c>
      <c r="BN25" s="0" t="n">
        <v>0.303532166912321</v>
      </c>
      <c r="BO25" s="0" t="n">
        <v>0.283812650573507</v>
      </c>
      <c r="BP25" s="0" t="n">
        <v>0.0378027226495451</v>
      </c>
      <c r="BQ25" s="0" t="n">
        <v>5.48804847342491</v>
      </c>
      <c r="BR25" s="0" t="n">
        <v>0.327300734751382</v>
      </c>
      <c r="BS25" s="0" t="n">
        <v>12.0178165223382</v>
      </c>
      <c r="BT25" s="0" t="n">
        <v>0.457991970853376</v>
      </c>
      <c r="BU25" s="0" t="n">
        <v>11.6858636177803</v>
      </c>
      <c r="BV25" s="0" t="n">
        <v>0.473796669187615</v>
      </c>
      <c r="BW25" s="0" t="n">
        <v>0.542451600105892</v>
      </c>
      <c r="BX25" s="0" t="n">
        <v>0.0649399095878578</v>
      </c>
      <c r="BY25" s="0" t="n">
        <v>1.56268414713042</v>
      </c>
      <c r="BZ25" s="0" t="n">
        <v>0.153803586687363</v>
      </c>
      <c r="CA25" s="0" t="n">
        <v>20.0377193030523</v>
      </c>
      <c r="CB25" s="0" t="n">
        <v>0.577774433694966</v>
      </c>
      <c r="CC25" s="0" t="n">
        <v>2.17263316752257</v>
      </c>
      <c r="CD25" s="0" t="n">
        <v>0.188768722702714</v>
      </c>
      <c r="CE25" s="0" t="n">
        <v>0.183011382677667</v>
      </c>
      <c r="CF25" s="0" t="n">
        <v>0.0245315024635402</v>
      </c>
      <c r="CG25" s="0" t="n">
        <v>4.86891479070521</v>
      </c>
      <c r="CH25" s="0" t="n">
        <v>0.307392500994694</v>
      </c>
      <c r="CI25" s="0" t="n">
        <v>4.33042035805275</v>
      </c>
      <c r="CJ25" s="0" t="n">
        <v>0.289420351851099</v>
      </c>
      <c r="CK25" s="0" t="n">
        <v>0.295932341359536</v>
      </c>
      <c r="CL25" s="0" t="n">
        <v>0.0383066319830917</v>
      </c>
      <c r="CM25" s="0" t="n">
        <v>0.840496207201758</v>
      </c>
      <c r="CN25" s="0" t="n">
        <v>0.100756687520977</v>
      </c>
      <c r="CO25" s="0" t="n">
        <v>0.308679464059558</v>
      </c>
      <c r="CP25" s="0" t="n">
        <v>0.0398294567788385</v>
      </c>
      <c r="CQ25" s="0" t="n">
        <v>8.18566558196565</v>
      </c>
      <c r="CR25" s="0" t="n">
        <v>0.414239364779535</v>
      </c>
      <c r="CS25" s="0" t="n">
        <v>0.623969959810238</v>
      </c>
      <c r="CT25" s="0" t="n">
        <v>0.0746213800707976</v>
      </c>
      <c r="CU25" s="0" t="n">
        <v>1.42039213161761</v>
      </c>
      <c r="CV25" s="0" t="n">
        <v>0.147439479950497</v>
      </c>
      <c r="CW25" s="0" t="n">
        <v>2.89588953650545</v>
      </c>
      <c r="CX25" s="0" t="n">
        <v>0.233129768650184</v>
      </c>
      <c r="CY25" s="0" t="n">
        <v>5.02650484205021</v>
      </c>
      <c r="CZ25" s="0" t="n">
        <v>0.321272233138693</v>
      </c>
      <c r="DA25" s="0" t="n">
        <v>10.0981882057935</v>
      </c>
      <c r="DB25" s="0" t="n">
        <v>0.436686148472468</v>
      </c>
      <c r="DC25" s="0" t="n">
        <v>0.712541799688603</v>
      </c>
      <c r="DD25" s="0" t="n">
        <v>0.0830549265899395</v>
      </c>
      <c r="DE25" s="0" t="n">
        <v>1.64794513802929</v>
      </c>
      <c r="DF25" s="0" t="n">
        <v>0.155861468788064</v>
      </c>
      <c r="DG25" s="0" t="n">
        <v>10.3205225607194</v>
      </c>
      <c r="DH25" s="0" t="n">
        <v>0.447462096425923</v>
      </c>
      <c r="DI25" s="0" t="n">
        <v>5.37432452476274</v>
      </c>
      <c r="DJ25" s="0" t="n">
        <v>0.330183854513888</v>
      </c>
      <c r="DK25" s="0" t="n">
        <v>7.416342307652</v>
      </c>
      <c r="DL25" s="0" t="n">
        <v>0.386849863251256</v>
      </c>
      <c r="DM25" s="0" t="n">
        <v>2.7572765081318</v>
      </c>
      <c r="DN25" s="0" t="n">
        <v>0.227138304709023</v>
      </c>
      <c r="DO25" s="0" t="n">
        <v>1.82912365840453</v>
      </c>
      <c r="DP25" s="0" t="n">
        <v>0.172177127345122</v>
      </c>
      <c r="DQ25" s="0" t="n">
        <v>1.67537896715067</v>
      </c>
      <c r="DR25" s="0" t="n">
        <v>0.15551751956401</v>
      </c>
      <c r="DS25" s="0" t="n">
        <v>1.04228992951101</v>
      </c>
      <c r="DT25" s="0" t="n">
        <v>0.112717473852791</v>
      </c>
      <c r="DU25" s="0" t="n">
        <v>1.14773265128023</v>
      </c>
      <c r="DV25" s="0" t="n">
        <v>0.12074126442338</v>
      </c>
      <c r="DW25" s="0" t="n">
        <v>0.266109472249502</v>
      </c>
      <c r="DX25" s="0" t="n">
        <v>0.03661466652123</v>
      </c>
      <c r="DY25" s="0" t="n">
        <v>0.646129272412761</v>
      </c>
      <c r="DZ25" s="0" t="n">
        <v>0.0788557711016507</v>
      </c>
      <c r="EA25" s="0" t="n">
        <v>4.27852087440065</v>
      </c>
      <c r="EB25" s="0" t="n">
        <v>0.286500446344287</v>
      </c>
      <c r="EC25" s="0" t="n">
        <v>1.41637606152184</v>
      </c>
      <c r="ED25" s="0" t="n">
        <v>0.139779687920705</v>
      </c>
      <c r="EE25" s="0" t="n">
        <v>1.82033173571039</v>
      </c>
      <c r="EF25" s="0" t="n">
        <v>0.168789423134207</v>
      </c>
      <c r="EG25" s="0" t="n">
        <v>1.58922896374176</v>
      </c>
      <c r="EH25" s="0" t="n">
        <v>0.117177173996828</v>
      </c>
      <c r="EI25" s="0" t="n">
        <v>0.296203350444799</v>
      </c>
      <c r="EJ25" s="0" t="n">
        <v>0.0376995835694175</v>
      </c>
      <c r="EK25" s="0" t="n">
        <v>0.288750586615712</v>
      </c>
      <c r="EL25" s="0" t="n">
        <v>0.0387251190980284</v>
      </c>
      <c r="EM25" s="0" t="n">
        <v>1.07481374531944</v>
      </c>
      <c r="EN25" s="0" t="n">
        <v>0.119872898166586</v>
      </c>
      <c r="EO25" s="0" t="n">
        <v>9.34354227680531</v>
      </c>
      <c r="EP25" s="0" t="n">
        <v>0.418032374287409</v>
      </c>
      <c r="EQ25" s="0" t="n">
        <v>0.34198993774175</v>
      </c>
      <c r="ER25" s="0" t="n">
        <v>0.0450690404990074</v>
      </c>
      <c r="ES25" s="0" t="n">
        <v>0.28394005923204</v>
      </c>
      <c r="ET25" s="0" t="n">
        <v>0.0368856590328073</v>
      </c>
      <c r="EU25" s="0" t="n">
        <v>0.340019626538307</v>
      </c>
      <c r="EV25" s="0" t="n">
        <v>0.0437960803381721</v>
      </c>
      <c r="EW25" s="0" t="n">
        <v>1.41503210002576</v>
      </c>
      <c r="EX25" s="0" t="n">
        <v>0.148973576401958</v>
      </c>
      <c r="EY25" s="0" t="n">
        <v>0.538003224075942</v>
      </c>
      <c r="EZ25" s="0" t="n">
        <v>0.0645538774509886</v>
      </c>
      <c r="FA25" s="0" t="n">
        <v>0.538770507880389</v>
      </c>
      <c r="FB25" s="0" t="n">
        <v>0.0655675809396454</v>
      </c>
      <c r="FC25" s="0" t="n">
        <v>0.554895880149748</v>
      </c>
      <c r="FD25" s="0" t="n">
        <v>0.0656521778882527</v>
      </c>
      <c r="FE25" s="0" t="n">
        <v>5.53509001777299</v>
      </c>
      <c r="FF25" s="0" t="n">
        <v>0.321153153380141</v>
      </c>
      <c r="FG25" s="0" t="n">
        <v>1.4112999538928</v>
      </c>
      <c r="FH25" s="0" t="n">
        <v>0.148265509987875</v>
      </c>
      <c r="FI25" s="0" t="n">
        <v>4.94173171225764</v>
      </c>
      <c r="FJ25" s="0" t="n">
        <v>0.306428408183865</v>
      </c>
      <c r="FK25" s="0" t="n">
        <v>5.00809883591032</v>
      </c>
      <c r="FL25" s="0" t="n">
        <v>0.312292640817478</v>
      </c>
      <c r="FM25" s="0" t="n">
        <v>9.73485162973547</v>
      </c>
      <c r="FN25" s="0" t="n">
        <v>0.427631296573769</v>
      </c>
      <c r="FO25" s="0" t="n">
        <v>0.307483256062625</v>
      </c>
      <c r="FP25" s="0" t="n">
        <v>0.0409203032632943</v>
      </c>
      <c r="FQ25" s="0" t="n">
        <v>0.283460351452135</v>
      </c>
      <c r="FR25" s="0" t="n">
        <v>0.0372489410453553</v>
      </c>
      <c r="FS25" s="0" t="n">
        <v>4.75234596533454</v>
      </c>
      <c r="FT25" s="0" t="n">
        <v>0.306859267658606</v>
      </c>
      <c r="FU25" s="0" t="n">
        <v>5.05626689238778</v>
      </c>
      <c r="FV25" s="0" t="n">
        <v>0.288893770907697</v>
      </c>
      <c r="FW25" s="0" t="n">
        <v>8.45788211132096</v>
      </c>
      <c r="FX25" s="0" t="n">
        <v>0.391992867062817</v>
      </c>
      <c r="FY25" s="0" t="n">
        <v>1.27573130846336</v>
      </c>
      <c r="FZ25" s="0" t="n">
        <v>0.137654744933822</v>
      </c>
      <c r="GA25" s="0" t="n">
        <v>4.58991425347557</v>
      </c>
      <c r="GB25" s="0" t="n">
        <v>0.305499539834335</v>
      </c>
      <c r="GC25" s="0" t="n">
        <v>1.15500647216466</v>
      </c>
      <c r="GD25" s="0" t="n">
        <v>0.121472089130541</v>
      </c>
      <c r="GE25" s="0" t="n">
        <v>0.264963600478725</v>
      </c>
      <c r="GF25" s="0" t="n">
        <v>0.0375913715890751</v>
      </c>
      <c r="GG25" s="0" t="n">
        <v>0.26668052499106</v>
      </c>
      <c r="GH25" s="0" t="n">
        <v>0.0370976477356192</v>
      </c>
    </row>
    <row r="26" customFormat="false" ht="12" hidden="false" customHeight="false" outlineLevel="0" collapsed="false">
      <c r="C26" s="0" t="n">
        <v>9.80506644415254</v>
      </c>
      <c r="D26" s="0" t="n">
        <v>0.453387722914596</v>
      </c>
      <c r="E26" s="0" t="n">
        <v>17.2258402983711</v>
      </c>
      <c r="F26" s="0" t="n">
        <v>0.57969241070816</v>
      </c>
      <c r="K26" s="0" t="n">
        <v>0.54592161504727</v>
      </c>
      <c r="L26" s="0" t="n">
        <v>0.0660166696133851</v>
      </c>
      <c r="M26" s="0" t="n">
        <v>0.284047495173913</v>
      </c>
      <c r="N26" s="0" t="n">
        <v>0.0376730496602176</v>
      </c>
      <c r="O26" s="0" t="n">
        <v>0.547240259543975</v>
      </c>
      <c r="P26" s="0" t="n">
        <v>0.0654375589098383</v>
      </c>
      <c r="Q26" s="0" t="n">
        <v>0.197620869819747</v>
      </c>
      <c r="R26" s="0" t="n">
        <v>0.0241209118447577</v>
      </c>
      <c r="S26" s="0" t="n">
        <v>5.32378292271143</v>
      </c>
      <c r="T26" s="0" t="n">
        <v>0.305188621226982</v>
      </c>
      <c r="U26" s="0" t="n">
        <v>5.84365571384626</v>
      </c>
      <c r="V26" s="0" t="n">
        <v>0.33365600244015</v>
      </c>
      <c r="W26" s="0" t="n">
        <v>5.53031888256901</v>
      </c>
      <c r="X26" s="0" t="n">
        <v>0.326513477030119</v>
      </c>
      <c r="Y26" s="0" t="n">
        <v>0.182113023891079</v>
      </c>
      <c r="Z26" s="0" t="n">
        <v>0.024901955118952</v>
      </c>
      <c r="AA26" s="0" t="n">
        <v>7.20011003998971</v>
      </c>
      <c r="AB26" s="0" t="n">
        <v>0.32692060874016</v>
      </c>
      <c r="AC26" s="0" t="n">
        <v>0.0316315784927537</v>
      </c>
      <c r="AD26" s="0" t="n">
        <v>0.0044193286093049</v>
      </c>
      <c r="AE26" s="0" t="n">
        <v>6.5355737880215</v>
      </c>
      <c r="AF26" s="0" t="n">
        <v>0.35197543955527</v>
      </c>
      <c r="AG26" s="0" t="n">
        <v>1.85267837505169</v>
      </c>
      <c r="AH26" s="0" t="n">
        <v>0.170478414245382</v>
      </c>
      <c r="AI26" s="0" t="n">
        <v>1.64968725475623</v>
      </c>
      <c r="AJ26" s="0" t="n">
        <v>0.152957195924627</v>
      </c>
      <c r="AK26" s="0" t="n">
        <v>0.566133441845277</v>
      </c>
      <c r="AL26" s="0" t="n">
        <v>0.0658007076483144</v>
      </c>
      <c r="AM26" s="0" t="n">
        <v>1.07996731584117</v>
      </c>
      <c r="AN26" s="0" t="n">
        <v>0.109765674041605</v>
      </c>
      <c r="AO26" s="0" t="n">
        <v>2.01167185171605</v>
      </c>
      <c r="AP26" s="0" t="n">
        <v>0.167824893717271</v>
      </c>
      <c r="AQ26" s="0" t="n">
        <v>7.90112132675983</v>
      </c>
      <c r="AR26" s="0" t="n">
        <v>0.380214006326461</v>
      </c>
      <c r="AS26" s="0" t="n">
        <v>0.334575352906861</v>
      </c>
      <c r="AT26" s="0" t="n">
        <v>0.0404088715352361</v>
      </c>
      <c r="AU26" s="0" t="n">
        <v>11.6114685788743</v>
      </c>
      <c r="AV26" s="0" t="n">
        <v>0.463991406337903</v>
      </c>
      <c r="AW26" s="0" t="n">
        <v>0.271895716779866</v>
      </c>
      <c r="AX26" s="0" t="n">
        <v>0.0370651791737673</v>
      </c>
      <c r="AY26" s="0" t="n">
        <v>4.9045168728648</v>
      </c>
      <c r="AZ26" s="0" t="n">
        <v>0.313451833149817</v>
      </c>
      <c r="BA26" s="0" t="n">
        <v>1.78929823184127</v>
      </c>
      <c r="BB26" s="0" t="n">
        <v>0.168761681880817</v>
      </c>
      <c r="BC26" s="0" t="n">
        <v>4.64900268097038</v>
      </c>
      <c r="BD26" s="0" t="n">
        <v>0.299721542072545</v>
      </c>
      <c r="BE26" s="0" t="n">
        <v>0.54365981800792</v>
      </c>
      <c r="BF26" s="0" t="n">
        <v>0.0654357973095955</v>
      </c>
      <c r="BG26" s="0" t="n">
        <v>0.28715615903695</v>
      </c>
      <c r="BH26" s="0" t="n">
        <v>0.0373313868212406</v>
      </c>
      <c r="BI26" s="0" t="n">
        <v>9.98451604842477</v>
      </c>
      <c r="BJ26" s="0" t="n">
        <v>0.434105405226896</v>
      </c>
      <c r="BK26" s="0" t="n">
        <v>1.08607236380745</v>
      </c>
      <c r="BL26" s="0" t="n">
        <v>0.114959240417155</v>
      </c>
      <c r="BM26" s="0" t="n">
        <v>4.48378409103623</v>
      </c>
      <c r="BN26" s="0" t="n">
        <v>0.304997864742237</v>
      </c>
      <c r="BO26" s="0" t="n">
        <v>0.294571028064559</v>
      </c>
      <c r="BP26" s="0" t="n">
        <v>0.0381118469599975</v>
      </c>
      <c r="BQ26" s="0" t="n">
        <v>5.61184572857087</v>
      </c>
      <c r="BR26" s="0" t="n">
        <v>0.329236986159579</v>
      </c>
      <c r="BS26" s="0" t="n">
        <v>12.2942287562289</v>
      </c>
      <c r="BT26" s="0" t="n">
        <v>0.462182540476532</v>
      </c>
      <c r="BU26" s="0" t="n">
        <v>11.885758127793</v>
      </c>
      <c r="BV26" s="0" t="n">
        <v>0.476160500628375</v>
      </c>
      <c r="BW26" s="0" t="n">
        <v>0.562899946228356</v>
      </c>
      <c r="BX26" s="0" t="n">
        <v>0.0654552591283639</v>
      </c>
      <c r="BY26" s="0" t="n">
        <v>1.59668624867529</v>
      </c>
      <c r="BZ26" s="0" t="n">
        <v>0.15458703416186</v>
      </c>
      <c r="CA26" s="0" t="n">
        <v>20.4802163226112</v>
      </c>
      <c r="CB26" s="0" t="n">
        <v>0.581543107486659</v>
      </c>
      <c r="CC26" s="0" t="n">
        <v>2.22950502238426</v>
      </c>
      <c r="CD26" s="0" t="n">
        <v>0.190103548348992</v>
      </c>
      <c r="CE26" s="0" t="n">
        <v>0.190265642889895</v>
      </c>
      <c r="CF26" s="0" t="n">
        <v>0.0247619445502153</v>
      </c>
      <c r="CG26" s="0" t="n">
        <v>4.952716613785</v>
      </c>
      <c r="CH26" s="0" t="n">
        <v>0.309111260523647</v>
      </c>
      <c r="CI26" s="0" t="n">
        <v>4.4050647788234</v>
      </c>
      <c r="CJ26" s="0" t="n">
        <v>0.290920588636934</v>
      </c>
      <c r="CK26" s="0" t="n">
        <v>0.308077627259541</v>
      </c>
      <c r="CL26" s="0" t="n">
        <v>0.0388768856940732</v>
      </c>
      <c r="CM26" s="0" t="n">
        <v>0.862581424441898</v>
      </c>
      <c r="CN26" s="0" t="n">
        <v>0.101385156997293</v>
      </c>
      <c r="CO26" s="0" t="n">
        <v>0.320941188908864</v>
      </c>
      <c r="CP26" s="0" t="n">
        <v>0.0401875677514037</v>
      </c>
      <c r="CQ26" s="0" t="n">
        <v>8.34899131362343</v>
      </c>
      <c r="CR26" s="0" t="n">
        <v>0.416567512969256</v>
      </c>
      <c r="CS26" s="0" t="n">
        <v>0.642041039804916</v>
      </c>
      <c r="CT26" s="0" t="n">
        <v>0.075248455740316</v>
      </c>
      <c r="CU26" s="0" t="n">
        <v>1.46318689590641</v>
      </c>
      <c r="CV26" s="0" t="n">
        <v>0.148610612257763</v>
      </c>
      <c r="CW26" s="0" t="n">
        <v>2.96156548562631</v>
      </c>
      <c r="CX26" s="0" t="n">
        <v>0.234396500585035</v>
      </c>
      <c r="CY26" s="0" t="n">
        <v>5.1215793641791</v>
      </c>
      <c r="CZ26" s="0" t="n">
        <v>0.322838842683957</v>
      </c>
      <c r="DA26" s="0" t="n">
        <v>10.2945174717856</v>
      </c>
      <c r="DB26" s="0" t="n">
        <v>0.439717464577753</v>
      </c>
      <c r="DC26" s="0" t="n">
        <v>0.73590669379633</v>
      </c>
      <c r="DD26" s="0" t="n">
        <v>0.0836968125649844</v>
      </c>
      <c r="DE26" s="0" t="n">
        <v>1.68436660094254</v>
      </c>
      <c r="DF26" s="0" t="n">
        <v>0.156743725596791</v>
      </c>
      <c r="DG26" s="0" t="n">
        <v>10.5123103409107</v>
      </c>
      <c r="DH26" s="0" t="n">
        <v>0.449837650318965</v>
      </c>
      <c r="DI26" s="0" t="n">
        <v>5.46959200534058</v>
      </c>
      <c r="DJ26" s="0" t="n">
        <v>0.331744260609349</v>
      </c>
      <c r="DK26" s="0" t="n">
        <v>7.55889436149461</v>
      </c>
      <c r="DL26" s="0" t="n">
        <v>0.388826318063924</v>
      </c>
      <c r="DM26" s="0" t="n">
        <v>2.82335423637178</v>
      </c>
      <c r="DN26" s="0" t="n">
        <v>0.228309264527139</v>
      </c>
      <c r="DO26" s="0" t="n">
        <v>1.87520644905353</v>
      </c>
      <c r="DP26" s="0" t="n">
        <v>0.173138584224718</v>
      </c>
      <c r="DQ26" s="0" t="n">
        <v>1.72781095210568</v>
      </c>
      <c r="DR26" s="0" t="n">
        <v>0.156953068991554</v>
      </c>
      <c r="DS26" s="0" t="n">
        <v>1.07153768066416</v>
      </c>
      <c r="DT26" s="0" t="n">
        <v>0.113455579636408</v>
      </c>
      <c r="DU26" s="0" t="n">
        <v>1.1725240440422</v>
      </c>
      <c r="DV26" s="0" t="n">
        <v>0.121402313633047</v>
      </c>
      <c r="DW26" s="0" t="n">
        <v>0.275833724055774</v>
      </c>
      <c r="DX26" s="0" t="n">
        <v>0.0368995455811107</v>
      </c>
      <c r="DY26" s="0" t="n">
        <v>0.671316892737634</v>
      </c>
      <c r="DZ26" s="0" t="n">
        <v>0.0795114585310616</v>
      </c>
      <c r="EA26" s="0" t="n">
        <v>4.35301541197771</v>
      </c>
      <c r="EB26" s="0" t="n">
        <v>0.287879977535237</v>
      </c>
      <c r="EC26" s="0" t="n">
        <v>1.47018914678169</v>
      </c>
      <c r="ED26" s="0" t="n">
        <v>0.140856833705944</v>
      </c>
      <c r="EE26" s="0" t="n">
        <v>1.85724642737284</v>
      </c>
      <c r="EF26" s="0" t="n">
        <v>0.169727869449659</v>
      </c>
      <c r="EG26" s="0" t="n">
        <v>1.6439275914004</v>
      </c>
      <c r="EH26" s="0" t="n">
        <v>0.117990695375073</v>
      </c>
      <c r="EI26" s="0" t="n">
        <v>0.304889838175954</v>
      </c>
      <c r="EJ26" s="0" t="n">
        <v>0.0379874991020406</v>
      </c>
      <c r="EK26" s="0" t="n">
        <v>0.298277163539779</v>
      </c>
      <c r="EL26" s="0" t="n">
        <v>0.0389677118252557</v>
      </c>
      <c r="EM26" s="0" t="n">
        <v>1.09930241952339</v>
      </c>
      <c r="EN26" s="0" t="n">
        <v>0.120568590653057</v>
      </c>
      <c r="EO26" s="0" t="n">
        <v>9.50858429893716</v>
      </c>
      <c r="EP26" s="0" t="n">
        <v>0.420260991411608</v>
      </c>
      <c r="EQ26" s="0" t="n">
        <v>0.352252281137846</v>
      </c>
      <c r="ER26" s="0" t="n">
        <v>0.0453621431246229</v>
      </c>
      <c r="ES26" s="0" t="n">
        <v>0.295271240000193</v>
      </c>
      <c r="ET26" s="0" t="n">
        <v>0.0372320914361824</v>
      </c>
      <c r="EU26" s="0" t="n">
        <v>0.353910881168752</v>
      </c>
      <c r="EV26" s="0" t="n">
        <v>0.0441607550429796</v>
      </c>
      <c r="EW26" s="0" t="n">
        <v>1.45211017126697</v>
      </c>
      <c r="EX26" s="0" t="n">
        <v>0.149820449178753</v>
      </c>
      <c r="EY26" s="0" t="n">
        <v>0.556531525881134</v>
      </c>
      <c r="EZ26" s="0" t="n">
        <v>0.0651092889397243</v>
      </c>
      <c r="FA26" s="0" t="n">
        <v>0.554115256197255</v>
      </c>
      <c r="FB26" s="0" t="n">
        <v>0.0659923143785986</v>
      </c>
      <c r="FC26" s="0" t="n">
        <v>0.572480413598974</v>
      </c>
      <c r="FD26" s="0" t="n">
        <v>0.0661131471722227</v>
      </c>
      <c r="FE26" s="0" t="n">
        <v>5.63444670473124</v>
      </c>
      <c r="FF26" s="0" t="n">
        <v>0.322460971576995</v>
      </c>
      <c r="FG26" s="0" t="n">
        <v>1.44533160146777</v>
      </c>
      <c r="FH26" s="0" t="n">
        <v>0.149188547576667</v>
      </c>
      <c r="FI26" s="0" t="n">
        <v>5.03814659344931</v>
      </c>
      <c r="FJ26" s="0" t="n">
        <v>0.307919947556725</v>
      </c>
      <c r="FK26" s="0" t="n">
        <v>5.10851841023976</v>
      </c>
      <c r="FL26" s="0" t="n">
        <v>0.313909984642412</v>
      </c>
      <c r="FM26" s="0" t="n">
        <v>9.96129018613526</v>
      </c>
      <c r="FN26" s="0" t="n">
        <v>0.429991588163664</v>
      </c>
      <c r="FO26" s="0" t="n">
        <v>0.315988139001242</v>
      </c>
      <c r="FP26" s="0" t="n">
        <v>0.0411961628041752</v>
      </c>
      <c r="FQ26" s="0" t="n">
        <v>0.291456009071588</v>
      </c>
      <c r="FR26" s="0" t="n">
        <v>0.0375081217407021</v>
      </c>
      <c r="FS26" s="0" t="n">
        <v>4.86191469181296</v>
      </c>
      <c r="FT26" s="0" t="n">
        <v>0.308518235594602</v>
      </c>
      <c r="FU26" s="0" t="n">
        <v>5.21980054514011</v>
      </c>
      <c r="FV26" s="0" t="n">
        <v>0.292316943571198</v>
      </c>
      <c r="FW26" s="0" t="n">
        <v>8.6951884343206</v>
      </c>
      <c r="FX26" s="0" t="n">
        <v>0.394482099263371</v>
      </c>
      <c r="FY26" s="0" t="n">
        <v>1.31363585181683</v>
      </c>
      <c r="FZ26" s="0" t="n">
        <v>0.138666308498676</v>
      </c>
      <c r="GA26" s="0" t="n">
        <v>4.68903331766999</v>
      </c>
      <c r="GB26" s="0" t="n">
        <v>0.306843592811403</v>
      </c>
      <c r="GC26" s="0" t="n">
        <v>1.18154232515542</v>
      </c>
      <c r="GD26" s="0" t="n">
        <v>0.122164903960645</v>
      </c>
      <c r="GE26" s="0" t="n">
        <v>0.270567514778867</v>
      </c>
      <c r="GF26" s="0" t="n">
        <v>0.0377931977372708</v>
      </c>
      <c r="GG26" s="0" t="n">
        <v>0.27461344180132</v>
      </c>
      <c r="GH26" s="0" t="n">
        <v>0.0373766526423641</v>
      </c>
    </row>
    <row r="27" customFormat="false" ht="12" hidden="false" customHeight="false" outlineLevel="0" collapsed="false">
      <c r="C27" s="0" t="n">
        <v>1.06435444608608</v>
      </c>
      <c r="D27" s="0" t="n">
        <v>0.118885649722424</v>
      </c>
      <c r="E27" s="0" t="n">
        <v>19.4698689804377</v>
      </c>
      <c r="F27" s="0" t="n">
        <v>0.608849548418714</v>
      </c>
      <c r="K27" s="0" t="n">
        <v>0.556103062895151</v>
      </c>
      <c r="L27" s="0" t="n">
        <v>0.0664927078128273</v>
      </c>
      <c r="M27" s="0" t="n">
        <v>0.290288637931715</v>
      </c>
      <c r="N27" s="0" t="n">
        <v>0.0379288541100762</v>
      </c>
      <c r="O27" s="0" t="n">
        <v>0.558499863465101</v>
      </c>
      <c r="P27" s="0" t="n">
        <v>0.0659678145209258</v>
      </c>
      <c r="Q27" s="0" t="n">
        <v>0.206736499997725</v>
      </c>
      <c r="R27" s="0" t="n">
        <v>0.0245970265642343</v>
      </c>
      <c r="S27" s="0" t="n">
        <v>5.4283440098812</v>
      </c>
      <c r="T27" s="0" t="n">
        <v>0.30739639062524</v>
      </c>
      <c r="U27" s="0" t="n">
        <v>5.95363852446646</v>
      </c>
      <c r="V27" s="0" t="n">
        <v>0.335864282446292</v>
      </c>
      <c r="W27" s="0" t="n">
        <v>5.62668894510756</v>
      </c>
      <c r="X27" s="0" t="n">
        <v>0.328637107467287</v>
      </c>
      <c r="Y27" s="0" t="n">
        <v>0.185895649005388</v>
      </c>
      <c r="Z27" s="0" t="n">
        <v>0.02507347533403</v>
      </c>
      <c r="AA27" s="0" t="n">
        <v>7.3225211404447</v>
      </c>
      <c r="AB27" s="0" t="n">
        <v>0.329404952355369</v>
      </c>
      <c r="AC27" s="0" t="n">
        <v>0.0328664339136478</v>
      </c>
      <c r="AD27" s="0" t="n">
        <v>0.00446655379701069</v>
      </c>
      <c r="AE27" s="0" t="n">
        <v>6.63457344361979</v>
      </c>
      <c r="AF27" s="0" t="n">
        <v>0.354003224399398</v>
      </c>
      <c r="AG27" s="0" t="n">
        <v>1.90830957886566</v>
      </c>
      <c r="AH27" s="0" t="n">
        <v>0.172046660815695</v>
      </c>
      <c r="AI27" s="0" t="n">
        <v>1.70997040964697</v>
      </c>
      <c r="AJ27" s="0" t="n">
        <v>0.154506174505668</v>
      </c>
      <c r="AK27" s="0" t="n">
        <v>0.57863459882513</v>
      </c>
      <c r="AL27" s="0" t="n">
        <v>0.0663191153653417</v>
      </c>
      <c r="AM27" s="0" t="n">
        <v>1.10856041692135</v>
      </c>
      <c r="AN27" s="0" t="n">
        <v>0.110675770822073</v>
      </c>
      <c r="AO27" s="0" t="n">
        <v>2.06229620543277</v>
      </c>
      <c r="AP27" s="0" t="n">
        <v>0.169505474809961</v>
      </c>
      <c r="AQ27" s="0" t="n">
        <v>8.10565927702102</v>
      </c>
      <c r="AR27" s="0" t="n">
        <v>0.384621058445649</v>
      </c>
      <c r="AS27" s="0" t="n">
        <v>0.348278227290086</v>
      </c>
      <c r="AT27" s="0" t="n">
        <v>0.0409556970939627</v>
      </c>
      <c r="AU27" s="0" t="n">
        <v>11.858329560002</v>
      </c>
      <c r="AV27" s="0" t="n">
        <v>0.467399480081682</v>
      </c>
      <c r="AW27" s="0" t="n">
        <v>0.28074786960238</v>
      </c>
      <c r="AX27" s="0" t="n">
        <v>0.0374495767108838</v>
      </c>
      <c r="AY27" s="0" t="n">
        <v>5.01837654928397</v>
      </c>
      <c r="AZ27" s="0" t="n">
        <v>0.31600669518694</v>
      </c>
      <c r="BA27" s="0" t="n">
        <v>1.82425254573766</v>
      </c>
      <c r="BB27" s="0" t="n">
        <v>0.169930035376396</v>
      </c>
      <c r="BC27" s="0" t="n">
        <v>4.72734164465817</v>
      </c>
      <c r="BD27" s="0" t="n">
        <v>0.301664303559635</v>
      </c>
      <c r="BE27" s="0" t="n">
        <v>0.556708596468133</v>
      </c>
      <c r="BF27" s="0" t="n">
        <v>0.0659558474141657</v>
      </c>
      <c r="BG27" s="0" t="n">
        <v>0.296407501283966</v>
      </c>
      <c r="BH27" s="0" t="n">
        <v>0.0376489823389052</v>
      </c>
      <c r="BI27" s="0" t="n">
        <v>10.1567590302574</v>
      </c>
      <c r="BJ27" s="0" t="n">
        <v>0.437777164736797</v>
      </c>
      <c r="BK27" s="0" t="n">
        <v>1.10684877382755</v>
      </c>
      <c r="BL27" s="0" t="n">
        <v>0.115707761868484</v>
      </c>
      <c r="BM27" s="0" t="n">
        <v>4.54864095552873</v>
      </c>
      <c r="BN27" s="0" t="n">
        <v>0.306833931278506</v>
      </c>
      <c r="BO27" s="0" t="n">
        <v>0.304913759581084</v>
      </c>
      <c r="BP27" s="0" t="n">
        <v>0.0384990052069977</v>
      </c>
      <c r="BQ27" s="0" t="n">
        <v>5.73087798834102</v>
      </c>
      <c r="BR27" s="0" t="n">
        <v>0.33166283013757</v>
      </c>
      <c r="BS27" s="0" t="n">
        <v>12.5600028124028</v>
      </c>
      <c r="BT27" s="0" t="n">
        <v>0.467432765240597</v>
      </c>
      <c r="BU27" s="0" t="n">
        <v>12.0779638460107</v>
      </c>
      <c r="BV27" s="0" t="n">
        <v>0.479122220515369</v>
      </c>
      <c r="BW27" s="0" t="n">
        <v>0.582559244494706</v>
      </c>
      <c r="BX27" s="0" t="n">
        <v>0.0661007720748071</v>
      </c>
      <c r="BY27" s="0" t="n">
        <v>1.62937717914122</v>
      </c>
      <c r="BZ27" s="0" t="n">
        <v>0.155568418449078</v>
      </c>
      <c r="CA27" s="0" t="n">
        <v>20.9057004393364</v>
      </c>
      <c r="CB27" s="0" t="n">
        <v>0.586265183404793</v>
      </c>
      <c r="CC27" s="0" t="n">
        <v>2.28418353253586</v>
      </c>
      <c r="CD27" s="0" t="n">
        <v>0.191775596363519</v>
      </c>
      <c r="CE27" s="0" t="n">
        <v>0.19723930729811</v>
      </c>
      <c r="CF27" s="0" t="n">
        <v>0.0250505278843182</v>
      </c>
      <c r="CG27" s="0" t="n">
        <v>5.03328921071378</v>
      </c>
      <c r="CH27" s="0" t="n">
        <v>0.311264399217825</v>
      </c>
      <c r="CI27" s="0" t="n">
        <v>4.47683315542417</v>
      </c>
      <c r="CJ27" s="0" t="n">
        <v>0.29279999586158</v>
      </c>
      <c r="CK27" s="0" t="n">
        <v>0.319749541977879</v>
      </c>
      <c r="CL27" s="0" t="n">
        <v>0.0395905271121594</v>
      </c>
      <c r="CM27" s="0" t="n">
        <v>0.883813474137253</v>
      </c>
      <c r="CN27" s="0" t="n">
        <v>0.10217228163575</v>
      </c>
      <c r="CO27" s="0" t="n">
        <v>0.332729103281645</v>
      </c>
      <c r="CP27" s="0" t="n">
        <v>0.0406360715578797</v>
      </c>
      <c r="CQ27" s="0" t="n">
        <v>8.50603226956052</v>
      </c>
      <c r="CR27" s="0" t="n">
        <v>0.419484417116556</v>
      </c>
      <c r="CS27" s="0" t="n">
        <v>0.659412254641239</v>
      </c>
      <c r="CT27" s="0" t="n">
        <v>0.076033656443368</v>
      </c>
      <c r="CU27" s="0" t="n">
        <v>1.50432911454315</v>
      </c>
      <c r="CV27" s="0" t="n">
        <v>0.150077444749151</v>
      </c>
      <c r="CW27" s="0" t="n">
        <v>3.0247114664872</v>
      </c>
      <c r="CX27" s="0" t="n">
        <v>0.235983416160144</v>
      </c>
      <c r="CY27" s="0" t="n">
        <v>5.21299380216663</v>
      </c>
      <c r="CZ27" s="0" t="n">
        <v>0.324801548124515</v>
      </c>
      <c r="DA27" s="0" t="n">
        <v>10.4832902668072</v>
      </c>
      <c r="DB27" s="0" t="n">
        <v>0.443515280515145</v>
      </c>
      <c r="DC27" s="0" t="n">
        <v>0.758369304714155</v>
      </c>
      <c r="DD27" s="0" t="n">
        <v>0.0845007661762537</v>
      </c>
      <c r="DE27" s="0" t="n">
        <v>1.71938309308348</v>
      </c>
      <c r="DF27" s="0" t="n">
        <v>0.157848847572988</v>
      </c>
      <c r="DG27" s="0" t="n">
        <v>10.6967205003963</v>
      </c>
      <c r="DH27" s="0" t="n">
        <v>0.45281403421784</v>
      </c>
      <c r="DI27" s="0" t="n">
        <v>5.56119205012606</v>
      </c>
      <c r="DJ27" s="0" t="n">
        <v>0.333699197804375</v>
      </c>
      <c r="DK27" s="0" t="n">
        <v>7.69596139968399</v>
      </c>
      <c r="DL27" s="0" t="n">
        <v>0.391302606243644</v>
      </c>
      <c r="DM27" s="0" t="n">
        <v>2.88688747150461</v>
      </c>
      <c r="DN27" s="0" t="n">
        <v>0.229776249494352</v>
      </c>
      <c r="DO27" s="0" t="n">
        <v>1.91951331408544</v>
      </c>
      <c r="DP27" s="0" t="n">
        <v>0.174343018266559</v>
      </c>
      <c r="DQ27" s="0" t="n">
        <v>1.77821823504318</v>
      </c>
      <c r="DR27" s="0" t="n">
        <v>0.158751080765936</v>
      </c>
      <c r="DS27" s="0" t="n">
        <v>1.09965682569298</v>
      </c>
      <c r="DT27" s="0" t="n">
        <v>0.114380110139546</v>
      </c>
      <c r="DU27" s="0" t="n">
        <v>1.19635833552223</v>
      </c>
      <c r="DV27" s="0" t="n">
        <v>0.122230289825547</v>
      </c>
      <c r="DW27" s="0" t="n">
        <v>0.285182204231094</v>
      </c>
      <c r="DX27" s="0" t="n">
        <v>0.0372563315057383</v>
      </c>
      <c r="DY27" s="0" t="n">
        <v>0.695532323283707</v>
      </c>
      <c r="DZ27" s="0" t="n">
        <v>0.0803327347865062</v>
      </c>
      <c r="EA27" s="0" t="n">
        <v>4.42464081016213</v>
      </c>
      <c r="EB27" s="0" t="n">
        <v>0.289608232972747</v>
      </c>
      <c r="EC27" s="0" t="n">
        <v>1.52192886173777</v>
      </c>
      <c r="ED27" s="0" t="n">
        <v>0.142206220310444</v>
      </c>
      <c r="EE27" s="0" t="n">
        <v>1.89273657638559</v>
      </c>
      <c r="EF27" s="0" t="n">
        <v>0.170903334473819</v>
      </c>
      <c r="EG27" s="0" t="n">
        <v>1.69652117034882</v>
      </c>
      <c r="EH27" s="0" t="n">
        <v>0.119009934248808</v>
      </c>
      <c r="EI27" s="0" t="n">
        <v>0.313240138661772</v>
      </c>
      <c r="EJ27" s="0" t="n">
        <v>0.0383480380405682</v>
      </c>
      <c r="EK27" s="0" t="n">
        <v>0.307436103495221</v>
      </c>
      <c r="EL27" s="0" t="n">
        <v>0.0392715746064428</v>
      </c>
      <c r="EM27" s="0" t="n">
        <v>1.12284509546519</v>
      </c>
      <c r="EN27" s="0" t="n">
        <v>0.121439909907304</v>
      </c>
      <c r="EO27" s="0" t="n">
        <v>9.66727635873636</v>
      </c>
      <c r="EP27" s="0" t="n">
        <v>0.423053228212925</v>
      </c>
      <c r="EQ27" s="0" t="n">
        <v>0.362118167799837</v>
      </c>
      <c r="ER27" s="0" t="n">
        <v>0.0457292373353653</v>
      </c>
      <c r="ES27" s="0" t="n">
        <v>0.306164338054185</v>
      </c>
      <c r="ET27" s="0" t="n">
        <v>0.03766594838068</v>
      </c>
      <c r="EU27" s="0" t="n">
        <v>0.36726592258945</v>
      </c>
      <c r="EV27" s="0" t="n">
        <v>0.0446175225130454</v>
      </c>
      <c r="EW27" s="0" t="n">
        <v>1.48775854240657</v>
      </c>
      <c r="EX27" s="0" t="n">
        <v>0.15088128872346</v>
      </c>
      <c r="EY27" s="0" t="n">
        <v>0.574343658128792</v>
      </c>
      <c r="EZ27" s="0" t="n">
        <v>0.0658048767274586</v>
      </c>
      <c r="FA27" s="0" t="n">
        <v>0.56886739215594</v>
      </c>
      <c r="FB27" s="0" t="n">
        <v>0.0665242838332548</v>
      </c>
      <c r="FC27" s="0" t="n">
        <v>0.589386179028777</v>
      </c>
      <c r="FD27" s="0" t="n">
        <v>0.0666905275354375</v>
      </c>
      <c r="FE27" s="0" t="n">
        <v>5.72998088532759</v>
      </c>
      <c r="FF27" s="0" t="n">
        <v>0.324099547025562</v>
      </c>
      <c r="FG27" s="0" t="n">
        <v>1.47804920841751</v>
      </c>
      <c r="FH27" s="0" t="n">
        <v>0.150344652546503</v>
      </c>
      <c r="FI27" s="0" t="n">
        <v>5.1308505626659</v>
      </c>
      <c r="FJ27" s="0" t="n">
        <v>0.309788637181354</v>
      </c>
      <c r="FK27" s="0" t="n">
        <v>5.2050724345213</v>
      </c>
      <c r="FL27" s="0" t="n">
        <v>0.315936266046109</v>
      </c>
      <c r="FM27" s="0" t="n">
        <v>10.1790207115177</v>
      </c>
      <c r="FN27" s="0" t="n">
        <v>0.432948926310467</v>
      </c>
      <c r="FO27" s="0" t="n">
        <v>0.324163961330773</v>
      </c>
      <c r="FP27" s="0" t="n">
        <v>0.0415416140163532</v>
      </c>
      <c r="FQ27" s="0" t="n">
        <v>0.299142311012267</v>
      </c>
      <c r="FR27" s="0" t="n">
        <v>0.0378326867448795</v>
      </c>
      <c r="FS27" s="0" t="n">
        <v>4.96726650258769</v>
      </c>
      <c r="FT27" s="0" t="n">
        <v>0.310596701849251</v>
      </c>
      <c r="FU27" s="0" t="n">
        <v>5.37703186707167</v>
      </c>
      <c r="FV27" s="0" t="n">
        <v>0.296605205391447</v>
      </c>
      <c r="FW27" s="0" t="n">
        <v>8.92336870869225</v>
      </c>
      <c r="FX27" s="0" t="n">
        <v>0.397600991643632</v>
      </c>
      <c r="FY27" s="0" t="n">
        <v>1.35007703369374</v>
      </c>
      <c r="FZ27" s="0" t="n">
        <v>0.13993330943033</v>
      </c>
      <c r="GA27" s="0" t="n">
        <v>4.78433875575898</v>
      </c>
      <c r="GB27" s="0" t="n">
        <v>0.308527556742104</v>
      </c>
      <c r="GC27" s="0" t="n">
        <v>1.20705392311307</v>
      </c>
      <c r="GD27" s="0" t="n">
        <v>0.12303268185927</v>
      </c>
      <c r="GE27" s="0" t="n">
        <v>0.27595426907483</v>
      </c>
      <c r="GF27" s="0" t="n">
        <v>0.0380459033925665</v>
      </c>
      <c r="GG27" s="0" t="n">
        <v>0.282239064411431</v>
      </c>
      <c r="GH27" s="0" t="n">
        <v>0.0377260055588905</v>
      </c>
    </row>
    <row r="28" customFormat="false" ht="12" hidden="false" customHeight="false" outlineLevel="0" collapsed="false">
      <c r="C28" s="0" t="n">
        <v>4.41612084322454</v>
      </c>
      <c r="D28" s="0" t="n">
        <v>0.314635494489745</v>
      </c>
      <c r="E28" s="0" t="n">
        <v>21.9901902582639</v>
      </c>
      <c r="F28" s="0" t="n">
        <v>0.638544853353286</v>
      </c>
      <c r="K28" s="0" t="n">
        <v>0.565482815223063</v>
      </c>
      <c r="L28" s="0" t="n">
        <v>0.0670462990861773</v>
      </c>
      <c r="M28" s="0" t="n">
        <v>0.296038847497359</v>
      </c>
      <c r="N28" s="0" t="n">
        <v>0.0382263676391716</v>
      </c>
      <c r="O28" s="0" t="n">
        <v>0.568872820496246</v>
      </c>
      <c r="P28" s="0" t="n">
        <v>0.06658445140313</v>
      </c>
      <c r="Q28" s="0" t="n">
        <v>0.215133577485926</v>
      </c>
      <c r="R28" s="0" t="n">
        <v>0.0251506370595166</v>
      </c>
      <c r="S28" s="0" t="n">
        <v>5.52470066974635</v>
      </c>
      <c r="T28" s="0" t="n">
        <v>0.309964878329277</v>
      </c>
      <c r="U28" s="0" t="n">
        <v>6.05499223409878</v>
      </c>
      <c r="V28" s="0" t="n">
        <v>0.338433389843955</v>
      </c>
      <c r="W28" s="0" t="n">
        <v>5.71549668504771</v>
      </c>
      <c r="X28" s="0" t="n">
        <v>0.331107686108123</v>
      </c>
      <c r="Y28" s="0" t="n">
        <v>0.189380504842542</v>
      </c>
      <c r="Z28" s="0" t="n">
        <v>0.0252729445506527</v>
      </c>
      <c r="AA28" s="0" t="n">
        <v>7.43532786356947</v>
      </c>
      <c r="AB28" s="0" t="n">
        <v>0.332295225544167</v>
      </c>
      <c r="AC28" s="0" t="n">
        <v>0.0340041970986207</v>
      </c>
      <c r="AD28" s="0" t="n">
        <v>0.00452148186523131</v>
      </c>
      <c r="AE28" s="0" t="n">
        <v>6.72580546424434</v>
      </c>
      <c r="AF28" s="0" t="n">
        <v>0.356362335126748</v>
      </c>
      <c r="AG28" s="0" t="n">
        <v>1.95957258344922</v>
      </c>
      <c r="AH28" s="0" t="n">
        <v>0.173870987874888</v>
      </c>
      <c r="AI28" s="0" t="n">
        <v>1.76552137483692</v>
      </c>
      <c r="AJ28" s="0" t="n">
        <v>0.156308143918921</v>
      </c>
      <c r="AK28" s="0" t="n">
        <v>0.590152326392953</v>
      </c>
      <c r="AL28" s="0" t="n">
        <v>0.0669220442079291</v>
      </c>
      <c r="AM28" s="0" t="n">
        <v>1.13490737959592</v>
      </c>
      <c r="AN28" s="0" t="n">
        <v>0.111734424154306</v>
      </c>
      <c r="AO28" s="0" t="n">
        <v>2.10894303711224</v>
      </c>
      <c r="AP28" s="0" t="n">
        <v>0.171460339235022</v>
      </c>
      <c r="AQ28" s="0" t="n">
        <v>8.29414747863017</v>
      </c>
      <c r="AR28" s="0" t="n">
        <v>0.389748138479208</v>
      </c>
      <c r="AS28" s="0" t="n">
        <v>0.360903412339214</v>
      </c>
      <c r="AT28" s="0" t="n">
        <v>0.0415916958724969</v>
      </c>
      <c r="AU28" s="0" t="n">
        <v>12.0858304829179</v>
      </c>
      <c r="AV28" s="0" t="n">
        <v>0.471364621765156</v>
      </c>
      <c r="AW28" s="0" t="n">
        <v>0.288903417092961</v>
      </c>
      <c r="AX28" s="0" t="n">
        <v>0.0378966290815427</v>
      </c>
      <c r="AY28" s="0" t="n">
        <v>5.12330114040899</v>
      </c>
      <c r="AZ28" s="0" t="n">
        <v>0.318978945460299</v>
      </c>
      <c r="BA28" s="0" t="n">
        <v>1.8564604381929</v>
      </c>
      <c r="BB28" s="0" t="n">
        <v>0.171289068029702</v>
      </c>
      <c r="BC28" s="0" t="n">
        <v>4.79953161030025</v>
      </c>
      <c r="BD28" s="0" t="n">
        <v>0.303924395364676</v>
      </c>
      <c r="BE28" s="0" t="n">
        <v>0.56873113674033</v>
      </c>
      <c r="BF28" s="0" t="n">
        <v>0.0665607049291247</v>
      </c>
      <c r="BG28" s="0" t="n">
        <v>0.304931859672448</v>
      </c>
      <c r="BH28" s="0" t="n">
        <v>0.038018405210755</v>
      </c>
      <c r="BI28" s="0" t="n">
        <v>10.3154866632374</v>
      </c>
      <c r="BJ28" s="0" t="n">
        <v>0.442048829242969</v>
      </c>
      <c r="BK28" s="0" t="n">
        <v>1.12599215066365</v>
      </c>
      <c r="BL28" s="0" t="n">
        <v>0.116578407767859</v>
      </c>
      <c r="BM28" s="0" t="n">
        <v>4.6084051464235</v>
      </c>
      <c r="BN28" s="0" t="n">
        <v>0.308969807513815</v>
      </c>
      <c r="BO28" s="0" t="n">
        <v>0.314443379751171</v>
      </c>
      <c r="BP28" s="0" t="n">
        <v>0.0389493191162345</v>
      </c>
      <c r="BQ28" s="0" t="n">
        <v>5.84057090974644</v>
      </c>
      <c r="BR28" s="0" t="n">
        <v>0.334485042861711</v>
      </c>
      <c r="BS28" s="0" t="n">
        <v>12.8049251429287</v>
      </c>
      <c r="BT28" s="0" t="n">
        <v>0.473540881952248</v>
      </c>
      <c r="BU28" s="0" t="n">
        <v>12.2550944144722</v>
      </c>
      <c r="BV28" s="0" t="n">
        <v>0.482568011614291</v>
      </c>
      <c r="BW28" s="0" t="n">
        <v>0.600673999097627</v>
      </c>
      <c r="BX28" s="0" t="n">
        <v>0.0668516417266634</v>
      </c>
      <c r="BY28" s="0" t="n">
        <v>1.65950064440371</v>
      </c>
      <c r="BZ28" s="0" t="n">
        <v>0.156710025501227</v>
      </c>
      <c r="CA28" s="0" t="n">
        <v>21.2978205372363</v>
      </c>
      <c r="CB28" s="0" t="n">
        <v>0.591759194720005</v>
      </c>
      <c r="CC28" s="0" t="n">
        <v>2.33456743349633</v>
      </c>
      <c r="CD28" s="0" t="n">
        <v>0.19372061087879</v>
      </c>
      <c r="CE28" s="0" t="n">
        <v>0.20366438188998</v>
      </c>
      <c r="CF28" s="0" t="n">
        <v>0.0253861623701589</v>
      </c>
      <c r="CG28" s="0" t="n">
        <v>5.1075362217772</v>
      </c>
      <c r="CH28" s="0" t="n">
        <v>0.313769173164704</v>
      </c>
      <c r="CI28" s="0" t="n">
        <v>4.54296746939048</v>
      </c>
      <c r="CJ28" s="0" t="n">
        <v>0.294986348959376</v>
      </c>
      <c r="CK28" s="0" t="n">
        <v>0.330499540377609</v>
      </c>
      <c r="CL28" s="0" t="n">
        <v>0.040420131397868</v>
      </c>
      <c r="CM28" s="0" t="n">
        <v>0.903376420525099</v>
      </c>
      <c r="CN28" s="0" t="n">
        <v>0.103087812677915</v>
      </c>
      <c r="CO28" s="0" t="n">
        <v>0.34359020423929</v>
      </c>
      <c r="CP28" s="0" t="n">
        <v>0.0411577324485074</v>
      </c>
      <c r="CQ28" s="0" t="n">
        <v>8.65075345390982</v>
      </c>
      <c r="CR28" s="0" t="n">
        <v>0.422877982230873</v>
      </c>
      <c r="CS28" s="0" t="n">
        <v>0.675416038274936</v>
      </c>
      <c r="CT28" s="0" t="n">
        <v>0.0769468073572807</v>
      </c>
      <c r="CU28" s="0" t="n">
        <v>1.54223771513843</v>
      </c>
      <c r="CV28" s="0" t="n">
        <v>0.151783607874625</v>
      </c>
      <c r="CW28" s="0" t="n">
        <v>3.08290081445631</v>
      </c>
      <c r="CX28" s="0" t="n">
        <v>0.23782953109991</v>
      </c>
      <c r="CY28" s="0" t="n">
        <v>5.29723515042676</v>
      </c>
      <c r="CZ28" s="0" t="n">
        <v>0.327084923790981</v>
      </c>
      <c r="DA28" s="0" t="n">
        <v>10.6572521582108</v>
      </c>
      <c r="DB28" s="0" t="n">
        <v>0.44793364834801</v>
      </c>
      <c r="DC28" s="0" t="n">
        <v>0.779066406901685</v>
      </c>
      <c r="DD28" s="0" t="n">
        <v>0.0854358919373288</v>
      </c>
      <c r="DE28" s="0" t="n">
        <v>1.75164895029662</v>
      </c>
      <c r="DF28" s="0" t="n">
        <v>0.159134365498868</v>
      </c>
      <c r="DG28" s="0" t="n">
        <v>10.8666662601656</v>
      </c>
      <c r="DH28" s="0" t="n">
        <v>0.456276867358489</v>
      </c>
      <c r="DI28" s="0" t="n">
        <v>5.64560452076799</v>
      </c>
      <c r="DJ28" s="0" t="n">
        <v>0.335973538958903</v>
      </c>
      <c r="DK28" s="0" t="n">
        <v>7.82227601281061</v>
      </c>
      <c r="DL28" s="0" t="n">
        <v>0.394183565424387</v>
      </c>
      <c r="DM28" s="0" t="n">
        <v>2.94543466693397</v>
      </c>
      <c r="DN28" s="0" t="n">
        <v>0.231482884201066</v>
      </c>
      <c r="DO28" s="0" t="n">
        <v>1.96034156552465</v>
      </c>
      <c r="DP28" s="0" t="n">
        <v>0.175744143745872</v>
      </c>
      <c r="DQ28" s="0" t="n">
        <v>1.82466369234859</v>
      </c>
      <c r="DR28" s="0" t="n">
        <v>0.160842458303004</v>
      </c>
      <c r="DS28" s="0" t="n">
        <v>1.12556676162339</v>
      </c>
      <c r="DT28" s="0" t="n">
        <v>0.115455536173452</v>
      </c>
      <c r="DU28" s="0" t="n">
        <v>1.21831958726517</v>
      </c>
      <c r="DV28" s="0" t="n">
        <v>0.123193374340136</v>
      </c>
      <c r="DW28" s="0" t="n">
        <v>0.293795655925013</v>
      </c>
      <c r="DX28" s="0" t="n">
        <v>0.0376713132121174</v>
      </c>
      <c r="DY28" s="0" t="n">
        <v>0.717844978635263</v>
      </c>
      <c r="DZ28" s="0" t="n">
        <v>0.0812880386820649</v>
      </c>
      <c r="EA28" s="0" t="n">
        <v>4.49064454506964</v>
      </c>
      <c r="EB28" s="0" t="n">
        <v>0.291618796769571</v>
      </c>
      <c r="EC28" s="0" t="n">
        <v>1.5696068781603</v>
      </c>
      <c r="ED28" s="0" t="n">
        <v>0.143775991563737</v>
      </c>
      <c r="EE28" s="0" t="n">
        <v>1.92543831622519</v>
      </c>
      <c r="EF28" s="0" t="n">
        <v>0.172270645745016</v>
      </c>
      <c r="EG28" s="0" t="n">
        <v>1.74498855884283</v>
      </c>
      <c r="EH28" s="0" t="n">
        <v>0.120195721839711</v>
      </c>
      <c r="EI28" s="0" t="n">
        <v>0.320933354537486</v>
      </c>
      <c r="EJ28" s="0" t="n">
        <v>0.0387673450757853</v>
      </c>
      <c r="EK28" s="0" t="n">
        <v>0.315875433555942</v>
      </c>
      <c r="EL28" s="0" t="n">
        <v>0.0396250301653169</v>
      </c>
      <c r="EM28" s="0" t="n">
        <v>1.14453704131129</v>
      </c>
      <c r="EN28" s="0" t="n">
        <v>0.122453371619025</v>
      </c>
      <c r="EO28" s="0" t="n">
        <v>9.81352000934038</v>
      </c>
      <c r="EP28" s="0" t="n">
        <v>0.42630178059699</v>
      </c>
      <c r="EQ28" s="0" t="n">
        <v>0.371208457236155</v>
      </c>
      <c r="ER28" s="0" t="n">
        <v>0.0461562159065845</v>
      </c>
      <c r="ES28" s="0" t="n">
        <v>0.316200737744721</v>
      </c>
      <c r="ET28" s="0" t="n">
        <v>0.0381705569872331</v>
      </c>
      <c r="EU28" s="0" t="n">
        <v>0.379571524048197</v>
      </c>
      <c r="EV28" s="0" t="n">
        <v>0.045148829430653</v>
      </c>
      <c r="EW28" s="0" t="n">
        <v>1.52060726653349</v>
      </c>
      <c r="EX28" s="0" t="n">
        <v>0.152115327567303</v>
      </c>
      <c r="EY28" s="0" t="n">
        <v>0.590755110565797</v>
      </c>
      <c r="EZ28" s="0" t="n">
        <v>0.0666139097655992</v>
      </c>
      <c r="FA28" s="0" t="n">
        <v>0.582459999444644</v>
      </c>
      <c r="FB28" s="0" t="n">
        <v>0.0671430460158037</v>
      </c>
      <c r="FC28" s="0" t="n">
        <v>0.604963497354552</v>
      </c>
      <c r="FD28" s="0" t="n">
        <v>0.0673621305743375</v>
      </c>
      <c r="FE28" s="0" t="n">
        <v>5.8180212345779</v>
      </c>
      <c r="FF28" s="0" t="n">
        <v>0.326005910190278</v>
      </c>
      <c r="FG28" s="0" t="n">
        <v>1.50819545545519</v>
      </c>
      <c r="FH28" s="0" t="n">
        <v>0.151689396431746</v>
      </c>
      <c r="FI28" s="0" t="n">
        <v>5.21628105835943</v>
      </c>
      <c r="FJ28" s="0" t="n">
        <v>0.311962664363451</v>
      </c>
      <c r="FK28" s="0" t="n">
        <v>5.29405039174991</v>
      </c>
      <c r="FL28" s="0" t="n">
        <v>0.318293616170577</v>
      </c>
      <c r="FM28" s="0" t="n">
        <v>10.379675943897</v>
      </c>
      <c r="FN28" s="0" t="n">
        <v>0.436389662167691</v>
      </c>
      <c r="FO28" s="0" t="n">
        <v>0.331696530784148</v>
      </c>
      <c r="FP28" s="0" t="n">
        <v>0.0419433814034758</v>
      </c>
      <c r="FQ28" s="0" t="n">
        <v>0.30622387700112</v>
      </c>
      <c r="FR28" s="0" t="n">
        <v>0.0382101632067954</v>
      </c>
      <c r="FS28" s="0" t="n">
        <v>5.06435278665263</v>
      </c>
      <c r="FT28" s="0" t="n">
        <v>0.313014792130004</v>
      </c>
      <c r="FU28" s="0" t="n">
        <v>5.52191854665695</v>
      </c>
      <c r="FV28" s="0" t="n">
        <v>0.301593760871579</v>
      </c>
      <c r="FW28" s="0" t="n">
        <v>9.13365409445679</v>
      </c>
      <c r="FX28" s="0" t="n">
        <v>0.40122968691852</v>
      </c>
      <c r="FY28" s="0" t="n">
        <v>1.38365443991101</v>
      </c>
      <c r="FZ28" s="0" t="n">
        <v>0.141407057593523</v>
      </c>
      <c r="GA28" s="0" t="n">
        <v>4.87216803320467</v>
      </c>
      <c r="GB28" s="0" t="n">
        <v>0.310486717836959</v>
      </c>
      <c r="GC28" s="0" t="n">
        <v>1.23056086963516</v>
      </c>
      <c r="GD28" s="0" t="n">
        <v>0.124042074608427</v>
      </c>
      <c r="GE28" s="0" t="n">
        <v>0.280916853419946</v>
      </c>
      <c r="GF28" s="0" t="n">
        <v>0.038339777218348</v>
      </c>
      <c r="GG28" s="0" t="n">
        <v>0.289264344420983</v>
      </c>
      <c r="GH28" s="0" t="n">
        <v>0.0381322810485358</v>
      </c>
    </row>
    <row r="29" customFormat="false" ht="12" hidden="false" customHeight="false" outlineLevel="0" collapsed="false">
      <c r="C29" s="0" t="n">
        <v>0.283755206047625</v>
      </c>
      <c r="D29" s="0" t="n">
        <v>0.0401424239911874</v>
      </c>
      <c r="E29" s="0" t="n">
        <v>24.8208222346849</v>
      </c>
      <c r="F29" s="0" t="n">
        <v>0.668788258721502</v>
      </c>
      <c r="K29" s="0" t="n">
        <v>0.573700413409267</v>
      </c>
      <c r="L29" s="0" t="n">
        <v>0.0676561692312578</v>
      </c>
      <c r="M29" s="0" t="n">
        <v>0.301077146541993</v>
      </c>
      <c r="N29" s="0" t="n">
        <v>0.0385541569694281</v>
      </c>
      <c r="O29" s="0" t="n">
        <v>0.577960503715924</v>
      </c>
      <c r="P29" s="0" t="n">
        <v>0.0672637725468817</v>
      </c>
      <c r="Q29" s="0" t="n">
        <v>0.222489407305612</v>
      </c>
      <c r="R29" s="0" t="n">
        <v>0.0257604683897391</v>
      </c>
      <c r="S29" s="0" t="n">
        <v>5.6091499699057</v>
      </c>
      <c r="T29" s="0" t="n">
        <v>0.312795378797052</v>
      </c>
      <c r="U29" s="0" t="n">
        <v>6.14382187652187</v>
      </c>
      <c r="V29" s="0" t="n">
        <v>0.341264595276618</v>
      </c>
      <c r="W29" s="0" t="n">
        <v>5.79332927074752</v>
      </c>
      <c r="X29" s="0" t="n">
        <v>0.333830270000976</v>
      </c>
      <c r="Y29" s="0" t="n">
        <v>0.19243367034705</v>
      </c>
      <c r="Z29" s="0" t="n">
        <v>0.0254926972786887</v>
      </c>
      <c r="AA29" s="0" t="n">
        <v>7.53419511025707</v>
      </c>
      <c r="AB29" s="0" t="n">
        <v>0.335480356728791</v>
      </c>
      <c r="AC29" s="0" t="n">
        <v>0.035001144446539</v>
      </c>
      <c r="AD29" s="0" t="n">
        <v>0.00458200195910907</v>
      </c>
      <c r="AE29" s="0" t="n">
        <v>6.80576385450606</v>
      </c>
      <c r="AF29" s="0" t="n">
        <v>0.358962112435073</v>
      </c>
      <c r="AG29" s="0" t="n">
        <v>2.00449738028482</v>
      </c>
      <c r="AH29" s="0" t="n">
        <v>0.175881287557171</v>
      </c>
      <c r="AI29" s="0" t="n">
        <v>1.81420535788717</v>
      </c>
      <c r="AJ29" s="0" t="n">
        <v>0.158293855490389</v>
      </c>
      <c r="AK29" s="0" t="n">
        <v>0.60024400473753</v>
      </c>
      <c r="AL29" s="0" t="n">
        <v>0.0675863239587825</v>
      </c>
      <c r="AM29" s="0" t="n">
        <v>1.15799570486484</v>
      </c>
      <c r="AN29" s="0" t="n">
        <v>0.112900950584446</v>
      </c>
      <c r="AO29" s="0" t="n">
        <v>2.14981973517284</v>
      </c>
      <c r="AP29" s="0" t="n">
        <v>0.173614362648899</v>
      </c>
      <c r="AQ29" s="0" t="n">
        <v>8.45934243570487</v>
      </c>
      <c r="AR29" s="0" t="n">
        <v>0.395398215616749</v>
      </c>
      <c r="AS29" s="0" t="n">
        <v>0.371965729273093</v>
      </c>
      <c r="AT29" s="0" t="n">
        <v>0.0422924267944517</v>
      </c>
      <c r="AU29" s="0" t="n">
        <v>12.2852286147383</v>
      </c>
      <c r="AV29" s="0" t="n">
        <v>0.475734453217106</v>
      </c>
      <c r="AW29" s="0" t="n">
        <v>0.29604894613523</v>
      </c>
      <c r="AX29" s="0" t="n">
        <v>0.0383891563138495</v>
      </c>
      <c r="AY29" s="0" t="n">
        <v>5.2152584530453</v>
      </c>
      <c r="AZ29" s="0" t="n">
        <v>0.322254362058744</v>
      </c>
      <c r="BA29" s="0" t="n">
        <v>1.88468417796232</v>
      </c>
      <c r="BB29" s="0" t="n">
        <v>0.17278655297802</v>
      </c>
      <c r="BC29" s="0" t="n">
        <v>4.8627983580016</v>
      </c>
      <c r="BD29" s="0" t="n">
        <v>0.306414963427076</v>
      </c>
      <c r="BE29" s="0" t="n">
        <v>0.579265419344168</v>
      </c>
      <c r="BF29" s="0" t="n">
        <v>0.0672271255193804</v>
      </c>
      <c r="BG29" s="0" t="n">
        <v>0.312401647890042</v>
      </c>
      <c r="BH29" s="0" t="n">
        <v>0.0384254587229995</v>
      </c>
      <c r="BI29" s="0" t="n">
        <v>10.454599133445</v>
      </c>
      <c r="BJ29" s="0" t="n">
        <v>0.446756241074017</v>
      </c>
      <c r="BK29" s="0" t="n">
        <v>1.14276682507965</v>
      </c>
      <c r="BL29" s="0" t="n">
        <v>0.117537719681631</v>
      </c>
      <c r="BM29" s="0" t="n">
        <v>4.66077995938063</v>
      </c>
      <c r="BN29" s="0" t="n">
        <v>0.311323412922255</v>
      </c>
      <c r="BO29" s="0" t="n">
        <v>0.322793670615957</v>
      </c>
      <c r="BP29" s="0" t="n">
        <v>0.0394454833767148</v>
      </c>
      <c r="BQ29" s="0" t="n">
        <v>5.93670905533402</v>
      </c>
      <c r="BR29" s="0" t="n">
        <v>0.337595168279727</v>
      </c>
      <c r="BS29" s="0" t="n">
        <v>13.0195835199988</v>
      </c>
      <c r="BT29" s="0" t="n">
        <v>0.480272159111729</v>
      </c>
      <c r="BU29" s="0" t="n">
        <v>12.4103428047677</v>
      </c>
      <c r="BV29" s="0" t="n">
        <v>0.486365454105632</v>
      </c>
      <c r="BW29" s="0" t="n">
        <v>0.6165480701766</v>
      </c>
      <c r="BX29" s="0" t="n">
        <v>0.0676790125843046</v>
      </c>
      <c r="BY29" s="0" t="n">
        <v>1.68589901658615</v>
      </c>
      <c r="BZ29" s="0" t="n">
        <v>0.157967983999512</v>
      </c>
      <c r="CA29" s="0" t="n">
        <v>21.6415076608521</v>
      </c>
      <c r="CB29" s="0" t="n">
        <v>0.59781400965853</v>
      </c>
      <c r="CC29" s="0" t="n">
        <v>2.37872050020736</v>
      </c>
      <c r="CD29" s="0" t="n">
        <v>0.195863846077762</v>
      </c>
      <c r="CE29" s="0" t="n">
        <v>0.209293954652164</v>
      </c>
      <c r="CF29" s="0" t="n">
        <v>0.0257559497626725</v>
      </c>
      <c r="CG29" s="0" t="n">
        <v>5.17260437597832</v>
      </c>
      <c r="CH29" s="0" t="n">
        <v>0.3165293253062</v>
      </c>
      <c r="CI29" s="0" t="n">
        <v>4.60092621612513</v>
      </c>
      <c r="CJ29" s="0" t="n">
        <v>0.297395627606896</v>
      </c>
      <c r="CK29" s="0" t="n">
        <v>0.339914506048897</v>
      </c>
      <c r="CL29" s="0" t="n">
        <v>0.0413338173237466</v>
      </c>
      <c r="CM29" s="0" t="n">
        <v>0.92051847054678</v>
      </c>
      <c r="CN29" s="0" t="n">
        <v>0.104096566779275</v>
      </c>
      <c r="CO29" s="0" t="n">
        <v>0.353107105762976</v>
      </c>
      <c r="CP29" s="0" t="n">
        <v>0.041732503287811</v>
      </c>
      <c r="CQ29" s="0" t="n">
        <v>8.77759331271738</v>
      </c>
      <c r="CR29" s="0" t="n">
        <v>0.426617795507997</v>
      </c>
      <c r="CS29" s="0" t="n">
        <v>0.68943737427599</v>
      </c>
      <c r="CT29" s="0" t="n">
        <v>0.0779528166045336</v>
      </c>
      <c r="CU29" s="0" t="n">
        <v>1.57545589143077</v>
      </c>
      <c r="CV29" s="0" t="n">
        <v>0.153663534742101</v>
      </c>
      <c r="CW29" s="0" t="n">
        <v>3.13389734552415</v>
      </c>
      <c r="CX29" s="0" t="n">
        <v>0.239863900242513</v>
      </c>
      <c r="CY29" s="0" t="n">
        <v>5.37106606118894</v>
      </c>
      <c r="CZ29" s="0" t="n">
        <v>0.329601220837027</v>
      </c>
      <c r="DA29" s="0" t="n">
        <v>10.8097178880687</v>
      </c>
      <c r="DB29" s="0" t="n">
        <v>0.45280277267838</v>
      </c>
      <c r="DC29" s="0" t="n">
        <v>0.797202622328921</v>
      </c>
      <c r="DD29" s="0" t="n">
        <v>0.0864662534896361</v>
      </c>
      <c r="DE29" s="0" t="n">
        <v>1.77992421378415</v>
      </c>
      <c r="DF29" s="0" t="n">
        <v>0.160550877641466</v>
      </c>
      <c r="DG29" s="0" t="n">
        <v>11.0156166999773</v>
      </c>
      <c r="DH29" s="0" t="n">
        <v>0.460093075005297</v>
      </c>
      <c r="DI29" s="0" t="n">
        <v>5.71958549335865</v>
      </c>
      <c r="DJ29" s="0" t="n">
        <v>0.33847988241783</v>
      </c>
      <c r="DK29" s="0" t="n">
        <v>7.93298400113006</v>
      </c>
      <c r="DL29" s="0" t="n">
        <v>0.3973584819605</v>
      </c>
      <c r="DM29" s="0" t="n">
        <v>2.99674588677316</v>
      </c>
      <c r="DN29" s="0" t="n">
        <v>0.233363583632595</v>
      </c>
      <c r="DO29" s="0" t="n">
        <v>1.99612219656511</v>
      </c>
      <c r="DP29" s="0" t="n">
        <v>0.177288116196247</v>
      </c>
      <c r="DQ29" s="0" t="n">
        <v>1.86536245114459</v>
      </c>
      <c r="DR29" s="0" t="n">
        <v>0.163146831136866</v>
      </c>
      <c r="DS29" s="0" t="n">
        <v>1.14827178414806</v>
      </c>
      <c r="DT29" s="0" t="n">
        <v>0.116640529718749</v>
      </c>
      <c r="DU29" s="0" t="n">
        <v>1.23756384068255</v>
      </c>
      <c r="DV29" s="0" t="n">
        <v>0.124254556379022</v>
      </c>
      <c r="DW29" s="0" t="n">
        <v>0.301343069019412</v>
      </c>
      <c r="DX29" s="0" t="n">
        <v>0.0381285431859962</v>
      </c>
      <c r="DY29" s="0" t="n">
        <v>0.737397395960224</v>
      </c>
      <c r="DZ29" s="0" t="n">
        <v>0.0823406584247719</v>
      </c>
      <c r="EA29" s="0" t="n">
        <v>4.54849013018309</v>
      </c>
      <c r="EB29" s="0" t="n">
        <v>0.293834404086534</v>
      </c>
      <c r="EC29" s="0" t="n">
        <v>1.6113909566163</v>
      </c>
      <c r="ED29" s="0" t="n">
        <v>0.145505822036899</v>
      </c>
      <c r="EE29" s="0" t="n">
        <v>1.95409493736894</v>
      </c>
      <c r="EF29" s="0" t="n">
        <v>0.173777258257896</v>
      </c>
      <c r="EG29" s="0" t="n">
        <v>1.78746718232343</v>
      </c>
      <c r="EH29" s="0" t="n">
        <v>0.121502488995661</v>
      </c>
      <c r="EI29" s="0" t="n">
        <v>0.327673839831398</v>
      </c>
      <c r="EJ29" s="0" t="n">
        <v>0.0392293064734786</v>
      </c>
      <c r="EK29" s="0" t="n">
        <v>0.323270835000541</v>
      </c>
      <c r="EL29" s="0" t="n">
        <v>0.0400144954029706</v>
      </c>
      <c r="EM29" s="0" t="n">
        <v>1.16354464774779</v>
      </c>
      <c r="EN29" s="0" t="n">
        <v>0.123570029022996</v>
      </c>
      <c r="EO29" s="0" t="n">
        <v>9.94169518927088</v>
      </c>
      <c r="EP29" s="0" t="n">
        <v>0.429881808517491</v>
      </c>
      <c r="EQ29" s="0" t="n">
        <v>0.379173814721657</v>
      </c>
      <c r="ER29" s="0" t="n">
        <v>0.046626670291241</v>
      </c>
      <c r="ES29" s="0" t="n">
        <v>0.32499474586017</v>
      </c>
      <c r="ET29" s="0" t="n">
        <v>0.0387265254300794</v>
      </c>
      <c r="EU29" s="0" t="n">
        <v>0.390354788181996</v>
      </c>
      <c r="EV29" s="0" t="n">
        <v>0.0457342579689191</v>
      </c>
      <c r="EW29" s="0" t="n">
        <v>1.54939398560133</v>
      </c>
      <c r="EX29" s="0" t="n">
        <v>0.15347514228957</v>
      </c>
      <c r="EY29" s="0" t="n">
        <v>0.605135200278644</v>
      </c>
      <c r="EZ29" s="0" t="n">
        <v>0.0675052973682012</v>
      </c>
      <c r="FA29" s="0" t="n">
        <v>0.594370721788083</v>
      </c>
      <c r="FB29" s="0" t="n">
        <v>0.0678248222425756</v>
      </c>
      <c r="FC29" s="0" t="n">
        <v>0.6186137409689</v>
      </c>
      <c r="FD29" s="0" t="n">
        <v>0.0681021469607771</v>
      </c>
      <c r="FE29" s="0" t="n">
        <v>5.89518441123409</v>
      </c>
      <c r="FF29" s="0" t="n">
        <v>0.328106800603823</v>
      </c>
      <c r="FG29" s="0" t="n">
        <v>1.53461183921337</v>
      </c>
      <c r="FH29" s="0" t="n">
        <v>0.153171101479025</v>
      </c>
      <c r="FI29" s="0" t="n">
        <v>5.29115503449035</v>
      </c>
      <c r="FJ29" s="0" t="n">
        <v>0.314358482457616</v>
      </c>
      <c r="FK29" s="0" t="n">
        <v>5.37203290892871</v>
      </c>
      <c r="FL29" s="0" t="n">
        <v>0.320891443372551</v>
      </c>
      <c r="FM29" s="0" t="n">
        <v>10.5555448152216</v>
      </c>
      <c r="FN29" s="0" t="n">
        <v>0.44018157018593</v>
      </c>
      <c r="FO29" s="0" t="n">
        <v>0.338296374941588</v>
      </c>
      <c r="FP29" s="0" t="n">
        <v>0.0423860252701693</v>
      </c>
      <c r="FQ29" s="0" t="n">
        <v>0.312428566428583</v>
      </c>
      <c r="FR29" s="0" t="n">
        <v>0.0386260449177093</v>
      </c>
      <c r="FS29" s="0" t="n">
        <v>5.14944257255777</v>
      </c>
      <c r="FT29" s="0" t="n">
        <v>0.315679580583452</v>
      </c>
      <c r="FU29" s="0" t="n">
        <v>5.64889267005289</v>
      </c>
      <c r="FV29" s="0" t="n">
        <v>0.307090902622104</v>
      </c>
      <c r="FW29" s="0" t="n">
        <v>9.3179634421687</v>
      </c>
      <c r="FX29" s="0" t="n">
        <v>0.405228736363617</v>
      </c>
      <c r="FY29" s="0" t="n">
        <v>1.41307770957814</v>
      </c>
      <c r="FZ29" s="0" t="n">
        <v>0.143030917672831</v>
      </c>
      <c r="GA29" s="0" t="n">
        <v>4.94914592013006</v>
      </c>
      <c r="GB29" s="0" t="n">
        <v>0.312645786633805</v>
      </c>
      <c r="GC29" s="0" t="n">
        <v>1.2511598059497</v>
      </c>
      <c r="GD29" s="0" t="n">
        <v>0.12515429181084</v>
      </c>
      <c r="GE29" s="0" t="n">
        <v>0.285264558480883</v>
      </c>
      <c r="GF29" s="0" t="n">
        <v>0.038663525808297</v>
      </c>
      <c r="GG29" s="0" t="n">
        <v>0.295419304259033</v>
      </c>
      <c r="GH29" s="0" t="n">
        <v>0.0385798661720748</v>
      </c>
    </row>
    <row r="30" customFormat="false" ht="12" hidden="false" customHeight="false" outlineLevel="0" collapsed="false">
      <c r="C30" s="0" t="n">
        <v>5.48785236629931</v>
      </c>
      <c r="D30" s="0" t="n">
        <v>0.341977025568659</v>
      </c>
      <c r="E30" s="0" t="n">
        <v>27.9999714393641</v>
      </c>
      <c r="F30" s="0" t="n">
        <v>0.699589881074986</v>
      </c>
      <c r="K30" s="0" t="n">
        <v>0.580440059763952</v>
      </c>
      <c r="L30" s="0" t="n">
        <v>0.0682988812804123</v>
      </c>
      <c r="M30" s="0" t="n">
        <v>0.305209916058841</v>
      </c>
      <c r="N30" s="0" t="n">
        <v>0.0388996253407104</v>
      </c>
      <c r="O30" s="0" t="n">
        <v>0.585413678554434</v>
      </c>
      <c r="P30" s="0" t="n">
        <v>0.0679796720215942</v>
      </c>
      <c r="Q30" s="0" t="n">
        <v>0.22852130904201</v>
      </c>
      <c r="R30" s="0" t="n">
        <v>0.0264030850788787</v>
      </c>
      <c r="S30" s="0" t="n">
        <v>5.67844657111384</v>
      </c>
      <c r="T30" s="0" t="n">
        <v>0.315779117482951</v>
      </c>
      <c r="U30" s="0" t="n">
        <v>6.21671377839365</v>
      </c>
      <c r="V30" s="0" t="n">
        <v>0.344249097107262</v>
      </c>
      <c r="W30" s="0" t="n">
        <v>5.85719563958756</v>
      </c>
      <c r="X30" s="0" t="n">
        <v>0.336700231773685</v>
      </c>
      <c r="Y30" s="0" t="n">
        <v>0.194937814080809</v>
      </c>
      <c r="Z30" s="0" t="n">
        <v>0.0257242885440383</v>
      </c>
      <c r="AA30" s="0" t="n">
        <v>7.61532346766269</v>
      </c>
      <c r="AB30" s="0" t="n">
        <v>0.338837943104058</v>
      </c>
      <c r="AC30" s="0" t="n">
        <v>0.0358189638299167</v>
      </c>
      <c r="AD30" s="0" t="n">
        <v>0.0046457883253763</v>
      </c>
      <c r="AE30" s="0" t="n">
        <v>6.87137585830836</v>
      </c>
      <c r="AF30" s="0" t="n">
        <v>0.361702648340386</v>
      </c>
      <c r="AG30" s="0" t="n">
        <v>2.0413575346242</v>
      </c>
      <c r="AH30" s="0" t="n">
        <v>0.178000305173144</v>
      </c>
      <c r="AI30" s="0" t="n">
        <v>1.85415146063139</v>
      </c>
      <c r="AJ30" s="0" t="n">
        <v>0.160386999437981</v>
      </c>
      <c r="AK30" s="0" t="n">
        <v>0.608521816319557</v>
      </c>
      <c r="AL30" s="0" t="n">
        <v>0.0682864267196088</v>
      </c>
      <c r="AM30" s="0" t="n">
        <v>1.17693812133611</v>
      </c>
      <c r="AN30" s="0" t="n">
        <v>0.114130521155979</v>
      </c>
      <c r="AO30" s="0" t="n">
        <v>2.18335543103203</v>
      </c>
      <c r="AP30" s="0" t="n">
        <v>0.175884767139786</v>
      </c>
      <c r="AQ30" s="0" t="n">
        <v>8.59489579868711</v>
      </c>
      <c r="AR30" s="0" t="n">
        <v>0.401354160562476</v>
      </c>
      <c r="AS30" s="0" t="n">
        <v>0.381040059455774</v>
      </c>
      <c r="AT30" s="0" t="n">
        <v>0.0430309611634709</v>
      </c>
      <c r="AU30" s="0" t="n">
        <v>12.4488611970811</v>
      </c>
      <c r="AV30" s="0" t="n">
        <v>0.480341044265464</v>
      </c>
      <c r="AW30" s="0" t="n">
        <v>0.301909858055351</v>
      </c>
      <c r="AX30" s="0" t="n">
        <v>0.0389082308624791</v>
      </c>
      <c r="AY30" s="0" t="n">
        <v>5.29071461923855</v>
      </c>
      <c r="AZ30" s="0" t="n">
        <v>0.325707072559274</v>
      </c>
      <c r="BA30" s="0" t="n">
        <v>1.90783914255464</v>
      </c>
      <c r="BB30" s="0" t="n">
        <v>0.174364942714588</v>
      </c>
      <c r="BC30" s="0" t="n">
        <v>4.91471058212845</v>
      </c>
      <c r="BD30" s="0" t="n">
        <v>0.309040296612922</v>
      </c>
      <c r="BE30" s="0" t="n">
        <v>0.587906617706877</v>
      </c>
      <c r="BF30" s="0" t="n">
        <v>0.0679294990153825</v>
      </c>
      <c r="BG30" s="0" t="n">
        <v>0.318529806164651</v>
      </c>
      <c r="BH30" s="0" t="n">
        <v>0.0388545000374414</v>
      </c>
      <c r="BI30" s="0" t="n">
        <v>10.5687504266652</v>
      </c>
      <c r="BJ30" s="0" t="n">
        <v>0.451718497033221</v>
      </c>
      <c r="BK30" s="0" t="n">
        <v>1.15652815574509</v>
      </c>
      <c r="BL30" s="0" t="n">
        <v>0.118548831790944</v>
      </c>
      <c r="BM30" s="0" t="n">
        <v>4.70375265971028</v>
      </c>
      <c r="BN30" s="0" t="n">
        <v>0.313804299767897</v>
      </c>
      <c r="BO30" s="0" t="n">
        <v>0.329643735180405</v>
      </c>
      <c r="BP30" s="0" t="n">
        <v>0.0399684306741605</v>
      </c>
      <c r="BQ30" s="0" t="n">
        <v>6.01559789008374</v>
      </c>
      <c r="BR30" s="0" t="n">
        <v>0.340873686015984</v>
      </c>
      <c r="BS30" s="0" t="n">
        <v>13.1957287425638</v>
      </c>
      <c r="BT30" s="0" t="n">
        <v>0.487367917512743</v>
      </c>
      <c r="BU30" s="0" t="n">
        <v>12.5377429083224</v>
      </c>
      <c r="BV30" s="0" t="n">
        <v>0.49036861440408</v>
      </c>
      <c r="BW30" s="0" t="n">
        <v>0.629571426082342</v>
      </c>
      <c r="BX30" s="0" t="n">
        <v>0.0685510892496663</v>
      </c>
      <c r="BY30" s="0" t="n">
        <v>1.70755782104995</v>
      </c>
      <c r="BZ30" s="0" t="n">
        <v>0.159293951304316</v>
      </c>
      <c r="CA30" s="0" t="n">
        <v>21.9235541067652</v>
      </c>
      <c r="CB30" s="0" t="n">
        <v>0.604196945077857</v>
      </c>
      <c r="CC30" s="0" t="n">
        <v>2.41494595507659</v>
      </c>
      <c r="CD30" s="0" t="n">
        <v>0.198122938633678</v>
      </c>
      <c r="CE30" s="0" t="n">
        <v>0.213911684260511</v>
      </c>
      <c r="CF30" s="0" t="n">
        <v>0.0261456793397438</v>
      </c>
      <c r="CG30" s="0" t="n">
        <v>5.22599314064181</v>
      </c>
      <c r="CH30" s="0" t="n">
        <v>0.319438784543424</v>
      </c>
      <c r="CI30" s="0" t="n">
        <v>4.64848207349477</v>
      </c>
      <c r="CJ30" s="0" t="n">
        <v>0.299935244576854</v>
      </c>
      <c r="CK30" s="0" t="n">
        <v>0.347632627140971</v>
      </c>
      <c r="CL30" s="0" t="n">
        <v>0.0422964724520647</v>
      </c>
      <c r="CM30" s="0" t="n">
        <v>0.934580864833333</v>
      </c>
      <c r="CN30" s="0" t="n">
        <v>0.105159778085429</v>
      </c>
      <c r="CO30" s="0" t="n">
        <v>0.360914078664285</v>
      </c>
      <c r="CP30" s="0" t="n">
        <v>0.0423382959547711</v>
      </c>
      <c r="CQ30" s="0" t="n">
        <v>8.88167746134182</v>
      </c>
      <c r="CR30" s="0" t="n">
        <v>0.430560138021</v>
      </c>
      <c r="CS30" s="0" t="n">
        <v>0.700937430565136</v>
      </c>
      <c r="CT30" s="0" t="n">
        <v>0.0790130238139311</v>
      </c>
      <c r="CU30" s="0" t="n">
        <v>1.60270708753421</v>
      </c>
      <c r="CV30" s="0" t="n">
        <v>0.155644980816337</v>
      </c>
      <c r="CW30" s="0" t="n">
        <v>3.17574129160098</v>
      </c>
      <c r="CX30" s="0" t="n">
        <v>0.242008343922689</v>
      </c>
      <c r="CY30" s="0" t="n">
        <v>5.43164925395743</v>
      </c>
      <c r="CZ30" s="0" t="n">
        <v>0.332253739378328</v>
      </c>
      <c r="DA30" s="0" t="n">
        <v>10.9348282838861</v>
      </c>
      <c r="DB30" s="0" t="n">
        <v>0.457935535788875</v>
      </c>
      <c r="DC30" s="0" t="n">
        <v>0.812080986407901</v>
      </c>
      <c r="DD30" s="0" t="n">
        <v>0.0875522546165539</v>
      </c>
      <c r="DE30" s="0" t="n">
        <v>1.80312228102721</v>
      </c>
      <c r="DF30" s="0" t="n">
        <v>0.162043948233533</v>
      </c>
      <c r="DG30" s="0" t="n">
        <v>11.1378477379619</v>
      </c>
      <c r="DH30" s="0" t="n">
        <v>0.46411600243855</v>
      </c>
      <c r="DI30" s="0" t="n">
        <v>5.78029192061039</v>
      </c>
      <c r="DJ30" s="0" t="n">
        <v>0.341121910807602</v>
      </c>
      <c r="DK30" s="0" t="n">
        <v>8.02383091873699</v>
      </c>
      <c r="DL30" s="0" t="n">
        <v>0.400705345590011</v>
      </c>
      <c r="DM30" s="0" t="n">
        <v>3.03884926961944</v>
      </c>
      <c r="DN30" s="0" t="n">
        <v>0.235346073564493</v>
      </c>
      <c r="DO30" s="0" t="n">
        <v>2.02548017762194</v>
      </c>
      <c r="DP30" s="0" t="n">
        <v>0.178915601622286</v>
      </c>
      <c r="DQ30" s="0" t="n">
        <v>1.89875048095478</v>
      </c>
      <c r="DR30" s="0" t="n">
        <v>0.165575643511824</v>
      </c>
      <c r="DS30" s="0" t="n">
        <v>1.16689935198449</v>
      </c>
      <c r="DT30" s="0" t="n">
        <v>0.117889552138043</v>
      </c>
      <c r="DU30" s="0" t="n">
        <v>1.25335154990783</v>
      </c>
      <c r="DV30" s="0" t="n">
        <v>0.125373055311568</v>
      </c>
      <c r="DW30" s="0" t="n">
        <v>0.307534400661712</v>
      </c>
      <c r="DX30" s="0" t="n">
        <v>0.0386104503358961</v>
      </c>
      <c r="DY30" s="0" t="n">
        <v>0.753438186825913</v>
      </c>
      <c r="DZ30" s="0" t="n">
        <v>0.083450142428231</v>
      </c>
      <c r="EA30" s="0" t="n">
        <v>4.59595459210674</v>
      </c>
      <c r="EB30" s="0" t="n">
        <v>0.296169910376972</v>
      </c>
      <c r="EC30" s="0" t="n">
        <v>1.64567535840348</v>
      </c>
      <c r="ED30" s="0" t="n">
        <v>0.147329235314944</v>
      </c>
      <c r="EE30" s="0" t="n">
        <v>1.97760518193712</v>
      </c>
      <c r="EF30" s="0" t="n">
        <v>0.175365273738507</v>
      </c>
      <c r="EG30" s="0" t="n">
        <v>1.82232461111256</v>
      </c>
      <c r="EH30" s="0" t="n">
        <v>0.122880017387698</v>
      </c>
      <c r="EI30" s="0" t="n">
        <v>0.33320256147377</v>
      </c>
      <c r="EJ30" s="0" t="n">
        <v>0.0397161693162056</v>
      </c>
      <c r="EK30" s="0" t="n">
        <v>0.329338106698889</v>
      </c>
      <c r="EL30" s="0" t="n">
        <v>0.0404250033887356</v>
      </c>
      <c r="EM30" s="0" t="n">
        <v>1.17913746311895</v>
      </c>
      <c r="EN30" s="0" t="n">
        <v>0.124746969601411</v>
      </c>
      <c r="EO30" s="0" t="n">
        <v>10.0468761982446</v>
      </c>
      <c r="EP30" s="0" t="n">
        <v>0.433655733509147</v>
      </c>
      <c r="EQ30" s="0" t="n">
        <v>0.385708136035197</v>
      </c>
      <c r="ER30" s="0" t="n">
        <v>0.0471225211911663</v>
      </c>
      <c r="ES30" s="0" t="n">
        <v>0.332208413600392</v>
      </c>
      <c r="ET30" s="0" t="n">
        <v>0.0393124881537511</v>
      </c>
      <c r="EU30" s="0" t="n">
        <v>0.399201320197507</v>
      </c>
      <c r="EV30" s="0" t="n">
        <v>0.0463513104374302</v>
      </c>
      <c r="EW30" s="0" t="n">
        <v>1.57301244214007</v>
      </c>
      <c r="EX30" s="0" t="n">
        <v>0.154908475973077</v>
      </c>
      <c r="EY30" s="0" t="n">
        <v>0.616931308484115</v>
      </c>
      <c r="EZ30" s="0" t="n">
        <v>0.0684447840095925</v>
      </c>
      <c r="FA30" s="0" t="n">
        <v>0.60414183680621</v>
      </c>
      <c r="FB30" s="0" t="n">
        <v>0.0685434122355203</v>
      </c>
      <c r="FC30" s="0" t="n">
        <v>0.629812338664867</v>
      </c>
      <c r="FD30" s="0" t="n">
        <v>0.0688821382800314</v>
      </c>
      <c r="FE30" s="0" t="n">
        <v>5.95850507769085</v>
      </c>
      <c r="FF30" s="0" t="n">
        <v>0.330321482225797</v>
      </c>
      <c r="FG30" s="0" t="n">
        <v>1.5562831928787</v>
      </c>
      <c r="FH30" s="0" t="n">
        <v>0.154732826594323</v>
      </c>
      <c r="FI30" s="0" t="n">
        <v>5.35259512614576</v>
      </c>
      <c r="FJ30" s="0" t="n">
        <v>0.316884021518081</v>
      </c>
      <c r="FK30" s="0" t="n">
        <v>5.43602316165563</v>
      </c>
      <c r="FL30" s="0" t="n">
        <v>0.323629914609537</v>
      </c>
      <c r="FM30" s="0" t="n">
        <v>10.6998687833949</v>
      </c>
      <c r="FN30" s="0" t="n">
        <v>0.44417892946657</v>
      </c>
      <c r="FO30" s="0" t="n">
        <v>0.343709865493358</v>
      </c>
      <c r="FP30" s="0" t="n">
        <v>0.0428525350608745</v>
      </c>
      <c r="FQ30" s="0" t="n">
        <v>0.317517936559588</v>
      </c>
      <c r="FR30" s="0" t="n">
        <v>0.0390643497767002</v>
      </c>
      <c r="FS30" s="0" t="n">
        <v>5.21926590754969</v>
      </c>
      <c r="FT30" s="0" t="n">
        <v>0.318488660883761</v>
      </c>
      <c r="FU30" s="0" t="n">
        <v>5.75307469290529</v>
      </c>
      <c r="FV30" s="0" t="n">
        <v>0.312885378568384</v>
      </c>
      <c r="FW30" s="0" t="n">
        <v>9.46921384695726</v>
      </c>
      <c r="FX30" s="0" t="n">
        <v>0.409444458751441</v>
      </c>
      <c r="FY30" s="0" t="n">
        <v>1.43721612294257</v>
      </c>
      <c r="FZ30" s="0" t="n">
        <v>0.144742485636078</v>
      </c>
      <c r="GA30" s="0" t="n">
        <v>5.0123141995103</v>
      </c>
      <c r="GB30" s="0" t="n">
        <v>0.314921791329596</v>
      </c>
      <c r="GC30" s="0" t="n">
        <v>1.26805912648613</v>
      </c>
      <c r="GD30" s="0" t="n">
        <v>0.126326591583158</v>
      </c>
      <c r="GE30" s="0" t="n">
        <v>0.28883030439037</v>
      </c>
      <c r="GF30" s="0" t="n">
        <v>0.0390047076856619</v>
      </c>
      <c r="GG30" s="0" t="n">
        <v>0.300467412270745</v>
      </c>
      <c r="GH30" s="0" t="n">
        <v>0.0390515604842185</v>
      </c>
    </row>
    <row r="31" customFormat="false" ht="12" hidden="false" customHeight="false" outlineLevel="0" collapsed="false">
      <c r="C31" s="0" t="n">
        <v>12.0174051038375</v>
      </c>
      <c r="D31" s="0" t="n">
        <v>0.489756586914547</v>
      </c>
      <c r="E31" s="0" t="n">
        <v>28</v>
      </c>
      <c r="F31" s="0" t="n">
        <v>0.699590132001154</v>
      </c>
      <c r="K31" s="0" t="n">
        <v>0.585442753457343</v>
      </c>
      <c r="L31" s="0" t="n">
        <v>0.068949736170029</v>
      </c>
      <c r="M31" s="0" t="n">
        <v>0.308278336033056</v>
      </c>
      <c r="N31" s="0" t="n">
        <v>0.0392494965972509</v>
      </c>
      <c r="O31" s="0" t="n">
        <v>0.59094592368252</v>
      </c>
      <c r="P31" s="0" t="n">
        <v>0.0687046382119354</v>
      </c>
      <c r="Q31" s="0" t="n">
        <v>0.23299748009412</v>
      </c>
      <c r="R31" s="0" t="n">
        <v>0.0270537917279555</v>
      </c>
      <c r="S31" s="0" t="n">
        <v>5.72992744384833</v>
      </c>
      <c r="T31" s="0" t="n">
        <v>0.318801430982575</v>
      </c>
      <c r="U31" s="0" t="n">
        <v>6.27086674480344</v>
      </c>
      <c r="V31" s="0" t="n">
        <v>0.347272202604263</v>
      </c>
      <c r="W31" s="0" t="n">
        <v>5.90464144282998</v>
      </c>
      <c r="X31" s="0" t="n">
        <v>0.339607280404819</v>
      </c>
      <c r="Y31" s="0" t="n">
        <v>0.196796703204469</v>
      </c>
      <c r="Z31" s="0" t="n">
        <v>0.0259588184242522</v>
      </c>
      <c r="AA31" s="0" t="n">
        <v>7.67559521850853</v>
      </c>
      <c r="AB31" s="0" t="n">
        <v>0.342238954508523</v>
      </c>
      <c r="AC31" s="0" t="n">
        <v>0.0364262269084889</v>
      </c>
      <c r="AD31" s="0" t="n">
        <v>0.00471038968974917</v>
      </c>
      <c r="AE31" s="0" t="n">
        <v>6.92012004314076</v>
      </c>
      <c r="AF31" s="0" t="n">
        <v>0.364478625584755</v>
      </c>
      <c r="AG31" s="0" t="n">
        <v>2.0687365314075</v>
      </c>
      <c r="AH31" s="0" t="n">
        <v>0.180146608064182</v>
      </c>
      <c r="AI31" s="0" t="n">
        <v>1.88382457674316</v>
      </c>
      <c r="AJ31" s="0" t="n">
        <v>0.162507137413639</v>
      </c>
      <c r="AK31" s="0" t="n">
        <v>0.614667649482188</v>
      </c>
      <c r="AL31" s="0" t="n">
        <v>0.0689954479339318</v>
      </c>
      <c r="AM31" s="0" t="n">
        <v>1.19100668256777</v>
      </c>
      <c r="AN31" s="0" t="n">
        <v>0.11537588416139</v>
      </c>
      <c r="AO31" s="0" t="n">
        <v>2.20826136670497</v>
      </c>
      <c r="AP31" s="0" t="n">
        <v>0.178184302336357</v>
      </c>
      <c r="AQ31" s="0" t="n">
        <v>8.69559832785671</v>
      </c>
      <c r="AR31" s="0" t="n">
        <v>0.407387089692257</v>
      </c>
      <c r="AS31" s="0" t="n">
        <v>0.387777681467277</v>
      </c>
      <c r="AT31" s="0" t="n">
        <v>0.0437789175179279</v>
      </c>
      <c r="AU31" s="0" t="n">
        <v>12.5704399215731</v>
      </c>
      <c r="AV31" s="0" t="n">
        <v>0.485007366199648</v>
      </c>
      <c r="AW31" s="0" t="n">
        <v>0.306260921295072</v>
      </c>
      <c r="AX31" s="0" t="n">
        <v>0.0394339049836281</v>
      </c>
      <c r="AY31" s="0" t="n">
        <v>5.34676990083823</v>
      </c>
      <c r="AZ31" s="0" t="n">
        <v>0.329204391233654</v>
      </c>
      <c r="BA31" s="0" t="n">
        <v>1.92503549966602</v>
      </c>
      <c r="BB31" s="0" t="n">
        <v>0.175963580606999</v>
      </c>
      <c r="BC31" s="0" t="n">
        <v>4.95327332502032</v>
      </c>
      <c r="BD31" s="0" t="n">
        <v>0.311699504840186</v>
      </c>
      <c r="BE31" s="0" t="n">
        <v>0.594322655421416</v>
      </c>
      <c r="BF31" s="0" t="n">
        <v>0.068640833597575</v>
      </c>
      <c r="BG31" s="0" t="n">
        <v>0.323080832810493</v>
      </c>
      <c r="BH31" s="0" t="n">
        <v>0.0392890413369758</v>
      </c>
      <c r="BI31" s="0" t="n">
        <v>10.6535537727164</v>
      </c>
      <c r="BJ31" s="0" t="n">
        <v>0.456744900406933</v>
      </c>
      <c r="BK31" s="0" t="n">
        <v>1.16674730243996</v>
      </c>
      <c r="BL31" s="0" t="n">
        <v>0.119572887624473</v>
      </c>
      <c r="BM31" s="0" t="n">
        <v>4.73567183063817</v>
      </c>
      <c r="BN31" s="0" t="n">
        <v>0.31631712896056</v>
      </c>
      <c r="BO31" s="0" t="n">
        <v>0.334730329304864</v>
      </c>
      <c r="BP31" s="0" t="n">
        <v>0.0404980644372029</v>
      </c>
      <c r="BQ31" s="0" t="n">
        <v>6.07420576031751</v>
      </c>
      <c r="BR31" s="0" t="n">
        <v>0.344194604472489</v>
      </c>
      <c r="BS31" s="0" t="n">
        <v>13.3265916485042</v>
      </c>
      <c r="BT31" s="0" t="n">
        <v>0.494555471139288</v>
      </c>
      <c r="BU31" s="0" t="n">
        <v>12.6323988106035</v>
      </c>
      <c r="BV31" s="0" t="n">
        <v>0.494423653304364</v>
      </c>
      <c r="BW31" s="0" t="n">
        <v>0.639243586550978</v>
      </c>
      <c r="BX31" s="0" t="n">
        <v>0.069434358305565</v>
      </c>
      <c r="BY31" s="0" t="n">
        <v>1.72364472208596</v>
      </c>
      <c r="BZ31" s="0" t="n">
        <v>0.160636971235727</v>
      </c>
      <c r="CA31" s="0" t="n">
        <v>22.1331209882327</v>
      </c>
      <c r="CB31" s="0" t="n">
        <v>0.610662708349415</v>
      </c>
      <c r="CC31" s="0" t="n">
        <v>2.44185167418884</v>
      </c>
      <c r="CD31" s="0" t="n">
        <v>0.200411072886527</v>
      </c>
      <c r="CE31" s="0" t="n">
        <v>0.217340113955826</v>
      </c>
      <c r="CF31" s="0" t="n">
        <v>0.0265403740122888</v>
      </c>
      <c r="CG31" s="0" t="n">
        <v>5.26565081548243</v>
      </c>
      <c r="CH31" s="0" t="n">
        <v>0.322385741989536</v>
      </c>
      <c r="CI31" s="0" t="n">
        <v>4.6838074965703</v>
      </c>
      <c r="CJ31" s="0" t="n">
        <v>0.302507603813328</v>
      </c>
      <c r="CK31" s="0" t="n">
        <v>0.353357300588632</v>
      </c>
      <c r="CL31" s="0" t="n">
        <v>0.0432711024861042</v>
      </c>
      <c r="CM31" s="0" t="n">
        <v>0.94502319345861</v>
      </c>
      <c r="CN31" s="0" t="n">
        <v>0.106236587982138</v>
      </c>
      <c r="CO31" s="0" t="n">
        <v>0.366711105352821</v>
      </c>
      <c r="CP31" s="0" t="n">
        <v>0.0429518301769288</v>
      </c>
      <c r="CQ31" s="0" t="n">
        <v>8.95900600432259</v>
      </c>
      <c r="CR31" s="0" t="n">
        <v>0.434553507757997</v>
      </c>
      <c r="CS31" s="0" t="n">
        <v>0.709474266428488</v>
      </c>
      <c r="CT31" s="0" t="n">
        <v>0.0800866858169871</v>
      </c>
      <c r="CU31" s="0" t="n">
        <v>1.62294405526516</v>
      </c>
      <c r="CV31" s="0" t="n">
        <v>0.157651800235908</v>
      </c>
      <c r="CW31" s="0" t="n">
        <v>3.2068246133054</v>
      </c>
      <c r="CX31" s="0" t="n">
        <v>0.244180452372426</v>
      </c>
      <c r="CY31" s="0" t="n">
        <v>5.47665655060959</v>
      </c>
      <c r="CZ31" s="0" t="n">
        <v>0.334940544614892</v>
      </c>
      <c r="DA31" s="0" t="n">
        <v>11.0277754233146</v>
      </c>
      <c r="DB31" s="0" t="n">
        <v>0.463134688471645</v>
      </c>
      <c r="DC31" s="0" t="n">
        <v>0.823129731950952</v>
      </c>
      <c r="DD31" s="0" t="n">
        <v>0.0886521609038111</v>
      </c>
      <c r="DE31" s="0" t="n">
        <v>1.82035166331125</v>
      </c>
      <c r="DF31" s="0" t="n">
        <v>0.163556199409538</v>
      </c>
      <c r="DG31" s="0" t="n">
        <v>11.2286621038776</v>
      </c>
      <c r="DH31" s="0" t="n">
        <v>0.468191050813072</v>
      </c>
      <c r="DI31" s="0" t="n">
        <v>5.82539088856848</v>
      </c>
      <c r="DJ31" s="0" t="n">
        <v>0.343798092458868</v>
      </c>
      <c r="DK31" s="0" t="n">
        <v>8.0913255695353</v>
      </c>
      <c r="DL31" s="0" t="n">
        <v>0.404095538220583</v>
      </c>
      <c r="DM31" s="0" t="n">
        <v>3.07012680608186</v>
      </c>
      <c r="DN31" s="0" t="n">
        <v>0.23735416802047</v>
      </c>
      <c r="DO31" s="0" t="n">
        <v>2.04728729794727</v>
      </c>
      <c r="DP31" s="0" t="n">
        <v>0.18056405667177</v>
      </c>
      <c r="DQ31" s="0" t="n">
        <v>1.92354469851776</v>
      </c>
      <c r="DR31" s="0" t="n">
        <v>0.168035557530402</v>
      </c>
      <c r="DS31" s="0" t="n">
        <v>1.18073361814718</v>
      </c>
      <c r="DT31" s="0" t="n">
        <v>0.11915460420022</v>
      </c>
      <c r="DU31" s="0" t="n">
        <v>1.26507600212935</v>
      </c>
      <c r="DV31" s="0" t="n">
        <v>0.126505887851059</v>
      </c>
      <c r="DW31" s="0" t="n">
        <v>0.312131721449039</v>
      </c>
      <c r="DX31" s="0" t="n">
        <v>0.039098515240303</v>
      </c>
      <c r="DY31" s="0" t="n">
        <v>0.765350912635141</v>
      </c>
      <c r="DZ31" s="0" t="n">
        <v>0.084573853844395</v>
      </c>
      <c r="EA31" s="0" t="n">
        <v>4.63121389818724</v>
      </c>
      <c r="EB31" s="0" t="n">
        <v>0.29853556344391</v>
      </c>
      <c r="EC31" s="0" t="n">
        <v>1.67114255318808</v>
      </c>
      <c r="ED31" s="0" t="n">
        <v>0.14917615864818</v>
      </c>
      <c r="EE31" s="0" t="n">
        <v>1.99506556441565</v>
      </c>
      <c r="EF31" s="0" t="n">
        <v>0.176973665642497</v>
      </c>
      <c r="EG31" s="0" t="n">
        <v>1.84822129377012</v>
      </c>
      <c r="EH31" s="0" t="n">
        <v>0.124275369372243</v>
      </c>
      <c r="EI31" s="0" t="n">
        <v>0.337307053792428</v>
      </c>
      <c r="EJ31" s="0" t="n">
        <v>0.0402092237379562</v>
      </c>
      <c r="EK31" s="0" t="n">
        <v>0.333844086802185</v>
      </c>
      <c r="EL31" s="0" t="n">
        <v>0.0408407785309343</v>
      </c>
      <c r="EM31" s="0" t="n">
        <v>1.19071626427458</v>
      </c>
      <c r="EN31" s="0" t="n">
        <v>0.125938964187878</v>
      </c>
      <c r="EO31" s="0" t="n">
        <v>10.1250209890729</v>
      </c>
      <c r="EP31" s="0" t="n">
        <v>0.437478525750971</v>
      </c>
      <c r="EQ31" s="0" t="n">
        <v>0.390560310873188</v>
      </c>
      <c r="ER31" s="0" t="n">
        <v>0.0476247133343525</v>
      </c>
      <c r="ES31" s="0" t="n">
        <v>0.337564523759603</v>
      </c>
      <c r="ET31" s="0" t="n">
        <v>0.0399059269393893</v>
      </c>
      <c r="EU31" s="0" t="n">
        <v>0.405771152830568</v>
      </c>
      <c r="EV31" s="0" t="n">
        <v>0.0469762738558684</v>
      </c>
      <c r="EW31" s="0" t="n">
        <v>1.59055499211032</v>
      </c>
      <c r="EX31" s="0" t="n">
        <v>0.15636024640819</v>
      </c>
      <c r="EY31" s="0" t="n">
        <v>0.625690117359208</v>
      </c>
      <c r="EZ31" s="0" t="n">
        <v>0.0693962657450147</v>
      </c>
      <c r="FA31" s="0" t="n">
        <v>0.611397846028582</v>
      </c>
      <c r="FB31" s="0" t="n">
        <v>0.0692712009841988</v>
      </c>
      <c r="FC31" s="0" t="n">
        <v>0.638128934613242</v>
      </c>
      <c r="FD31" s="0" t="n">
        <v>0.0696721299031255</v>
      </c>
      <c r="FE31" s="0" t="n">
        <v>6.0055498562469</v>
      </c>
      <c r="FF31" s="0" t="n">
        <v>0.332564846083477</v>
      </c>
      <c r="FG31" s="0" t="n">
        <v>1.57237669848325</v>
      </c>
      <c r="FH31" s="0" t="n">
        <v>0.156314555557286</v>
      </c>
      <c r="FI31" s="0" t="n">
        <v>5.39824022505935</v>
      </c>
      <c r="FJ31" s="0" t="n">
        <v>0.319442226495091</v>
      </c>
      <c r="FK31" s="0" t="n">
        <v>5.48356204040451</v>
      </c>
      <c r="FL31" s="0" t="n">
        <v>0.326403791967649</v>
      </c>
      <c r="FM31" s="0" t="n">
        <v>10.8071015592578</v>
      </c>
      <c r="FN31" s="0" t="n">
        <v>0.4482281237342</v>
      </c>
      <c r="FO31" s="0" t="n">
        <v>0.347728965033472</v>
      </c>
      <c r="FP31" s="0" t="n">
        <v>0.0433249830659561</v>
      </c>
      <c r="FQ31" s="0" t="n">
        <v>0.321296405754153</v>
      </c>
      <c r="FR31" s="0" t="n">
        <v>0.0395082339738411</v>
      </c>
      <c r="FS31" s="0" t="n">
        <v>5.27113952002201</v>
      </c>
      <c r="FT31" s="0" t="n">
        <v>0.321334081650339</v>
      </c>
      <c r="FU31" s="0" t="n">
        <v>5.83046095850187</v>
      </c>
      <c r="FV31" s="0" t="n">
        <v>0.318754510249382</v>
      </c>
      <c r="FW31" s="0" t="n">
        <v>9.58159284058867</v>
      </c>
      <c r="FX31" s="0" t="n">
        <v>0.413714846234832</v>
      </c>
      <c r="FY31" s="0" t="n">
        <v>1.45514205431568</v>
      </c>
      <c r="FZ31" s="0" t="n">
        <v>0.146475986886294</v>
      </c>
      <c r="GA31" s="0" t="n">
        <v>5.05924534979399</v>
      </c>
      <c r="GB31" s="0" t="n">
        <v>0.317227266340273</v>
      </c>
      <c r="GC31" s="0" t="n">
        <v>1.28060939983349</v>
      </c>
      <c r="GD31" s="0" t="n">
        <v>0.127513923102566</v>
      </c>
      <c r="GE31" s="0" t="n">
        <v>0.291477061532799</v>
      </c>
      <c r="GF31" s="0" t="n">
        <v>0.0393502114222327</v>
      </c>
      <c r="GG31" s="0" t="n">
        <v>0.304214672496242</v>
      </c>
      <c r="GH31" s="0" t="n">
        <v>0.0395292370370806</v>
      </c>
    </row>
    <row r="32" customFormat="false" ht="12" hidden="false" customHeight="false" outlineLevel="0" collapsed="false">
      <c r="C32" s="0" t="n">
        <v>11.6856825618595</v>
      </c>
      <c r="D32" s="0" t="n">
        <v>0.491718584711334</v>
      </c>
      <c r="E32" s="0" t="s">
        <v>19</v>
      </c>
      <c r="F32" s="0" t="s">
        <v>19</v>
      </c>
      <c r="K32" s="0" t="n">
        <v>0.588516243776347</v>
      </c>
      <c r="L32" s="0" t="n">
        <v>0.0695837219117036</v>
      </c>
      <c r="M32" s="0" t="n">
        <v>0.310164488805817</v>
      </c>
      <c r="N32" s="0" t="n">
        <v>0.039590325382871</v>
      </c>
      <c r="O32" s="0" t="n">
        <v>0.59434463802243</v>
      </c>
      <c r="P32" s="0" t="n">
        <v>0.0694108110737762</v>
      </c>
      <c r="Q32" s="0" t="n">
        <v>0.235745903718674</v>
      </c>
      <c r="R32" s="0" t="n">
        <v>0.0276875820453658</v>
      </c>
      <c r="S32" s="0" t="n">
        <v>5.76161420704078</v>
      </c>
      <c r="T32" s="0" t="n">
        <v>0.321746173483066</v>
      </c>
      <c r="U32" s="0" t="n">
        <v>6.30419970762145</v>
      </c>
      <c r="V32" s="0" t="n">
        <v>0.350217735518748</v>
      </c>
      <c r="W32" s="0" t="n">
        <v>5.93384336486408</v>
      </c>
      <c r="X32" s="0" t="n">
        <v>0.342439699645776</v>
      </c>
      <c r="Y32" s="0" t="n">
        <v>0.197938901651487</v>
      </c>
      <c r="Z32" s="0" t="n">
        <v>0.0261872740675595</v>
      </c>
      <c r="AA32" s="0" t="n">
        <v>7.71269415321038</v>
      </c>
      <c r="AB32" s="0" t="n">
        <v>0.345552691981221</v>
      </c>
      <c r="AC32" s="0" t="n">
        <v>0.0367995969027032</v>
      </c>
      <c r="AD32" s="0" t="n">
        <v>0.00477332345802368</v>
      </c>
      <c r="AE32" s="0" t="n">
        <v>6.95012319731621</v>
      </c>
      <c r="AF32" s="0" t="n">
        <v>0.367183364919467</v>
      </c>
      <c r="AG32" s="0" t="n">
        <v>2.08558221114267</v>
      </c>
      <c r="AH32" s="0" t="n">
        <v>0.182237715013844</v>
      </c>
      <c r="AI32" s="0" t="n">
        <v>1.90208438501117</v>
      </c>
      <c r="AJ32" s="0" t="n">
        <v>0.164572793703947</v>
      </c>
      <c r="AK32" s="0" t="n">
        <v>0.618445323303605</v>
      </c>
      <c r="AL32" s="0" t="n">
        <v>0.0696861403141086</v>
      </c>
      <c r="AM32" s="0" t="n">
        <v>1.19966074164142</v>
      </c>
      <c r="AN32" s="0" t="n">
        <v>0.11658918099879</v>
      </c>
      <c r="AO32" s="0" t="n">
        <v>2.22358042105117</v>
      </c>
      <c r="AP32" s="0" t="n">
        <v>0.180424598390602</v>
      </c>
      <c r="AQ32" s="0" t="n">
        <v>8.75758008149229</v>
      </c>
      <c r="AR32" s="0" t="n">
        <v>0.41326516092294</v>
      </c>
      <c r="AS32" s="0" t="n">
        <v>0.391919672272204</v>
      </c>
      <c r="AT32" s="0" t="n">
        <v>0.0445075523145796</v>
      </c>
      <c r="AU32" s="0" t="n">
        <v>12.6452925860142</v>
      </c>
      <c r="AV32" s="0" t="n">
        <v>0.489554094884631</v>
      </c>
      <c r="AW32" s="0" t="n">
        <v>0.308934926934194</v>
      </c>
      <c r="AX32" s="0" t="n">
        <v>0.039945977315622</v>
      </c>
      <c r="AY32" s="0" t="n">
        <v>5.38127012480864</v>
      </c>
      <c r="AZ32" s="0" t="n">
        <v>0.332611918086547</v>
      </c>
      <c r="BA32" s="0" t="n">
        <v>1.93561240293651</v>
      </c>
      <c r="BB32" s="0" t="n">
        <v>0.177521031897575</v>
      </c>
      <c r="BC32" s="0" t="n">
        <v>4.97700464209412</v>
      </c>
      <c r="BD32" s="0" t="n">
        <v>0.314290396227997</v>
      </c>
      <c r="BE32" s="0" t="n">
        <v>0.598266967756571</v>
      </c>
      <c r="BF32" s="0" t="n">
        <v>0.0693337930768854</v>
      </c>
      <c r="BG32" s="0" t="n">
        <v>0.325879834425813</v>
      </c>
      <c r="BH32" s="0" t="n">
        <v>0.0397123834431553</v>
      </c>
      <c r="BI32" s="0" t="n">
        <v>10.705750226568</v>
      </c>
      <c r="BJ32" s="0" t="n">
        <v>0.461642289332342</v>
      </c>
      <c r="BK32" s="0" t="n">
        <v>1.17303154908771</v>
      </c>
      <c r="BL32" s="0" t="n">
        <v>0.120570533290835</v>
      </c>
      <c r="BM32" s="0" t="n">
        <v>4.75531083632601</v>
      </c>
      <c r="BN32" s="0" t="n">
        <v>0.318765333883582</v>
      </c>
      <c r="BO32" s="0" t="n">
        <v>0.337857978029726</v>
      </c>
      <c r="BP32" s="0" t="n">
        <v>0.0410140311373505</v>
      </c>
      <c r="BQ32" s="0" t="n">
        <v>6.11028039844994</v>
      </c>
      <c r="BR32" s="0" t="n">
        <v>0.347430302615353</v>
      </c>
      <c r="BS32" s="0" t="n">
        <v>13.4071432497332</v>
      </c>
      <c r="BT32" s="0" t="n">
        <v>0.501558606336321</v>
      </c>
      <c r="BU32" s="0" t="n">
        <v>12.6906729383699</v>
      </c>
      <c r="BV32" s="0" t="n">
        <v>0.498374737935637</v>
      </c>
      <c r="BW32" s="0" t="n">
        <v>0.645192855879908</v>
      </c>
      <c r="BX32" s="0" t="n">
        <v>0.0702948762175255</v>
      </c>
      <c r="BY32" s="0" t="n">
        <v>1.733541509109</v>
      </c>
      <c r="BZ32" s="0" t="n">
        <v>0.161945432290954</v>
      </c>
      <c r="CA32" s="0" t="n">
        <v>22.2621547675262</v>
      </c>
      <c r="CB32" s="0" t="n">
        <v>0.616962823816719</v>
      </c>
      <c r="CC32" s="0" t="n">
        <v>2.45840368584754</v>
      </c>
      <c r="CD32" s="0" t="n">
        <v>0.202640317120174</v>
      </c>
      <c r="CE32" s="0" t="n">
        <v>0.219447491107602</v>
      </c>
      <c r="CF32" s="0" t="n">
        <v>0.026924865885389</v>
      </c>
      <c r="CG32" s="0" t="n">
        <v>5.29005337829633</v>
      </c>
      <c r="CH32" s="0" t="n">
        <v>0.325256947722552</v>
      </c>
      <c r="CI32" s="0" t="n">
        <v>4.70554494915366</v>
      </c>
      <c r="CJ32" s="0" t="n">
        <v>0.305013850993457</v>
      </c>
      <c r="CK32" s="0" t="n">
        <v>0.356868530401723</v>
      </c>
      <c r="CL32" s="0" t="n">
        <v>0.0442202529402358</v>
      </c>
      <c r="CM32" s="0" t="n">
        <v>0.951444163589664</v>
      </c>
      <c r="CN32" s="0" t="n">
        <v>0.107285615268954</v>
      </c>
      <c r="CO32" s="0" t="n">
        <v>0.370275409343954</v>
      </c>
      <c r="CP32" s="0" t="n">
        <v>0.0435495281782007</v>
      </c>
      <c r="CQ32" s="0" t="n">
        <v>9.00660724911926</v>
      </c>
      <c r="CR32" s="0" t="n">
        <v>0.438444441759504</v>
      </c>
      <c r="CS32" s="0" t="n">
        <v>0.71471981605133</v>
      </c>
      <c r="CT32" s="0" t="n">
        <v>0.0811325423850408</v>
      </c>
      <c r="CU32" s="0" t="n">
        <v>1.63538909930273</v>
      </c>
      <c r="CV32" s="0" t="n">
        <v>0.159606872055958</v>
      </c>
      <c r="CW32" s="0" t="n">
        <v>3.22595279601605</v>
      </c>
      <c r="CX32" s="0" t="n">
        <v>0.246296752682134</v>
      </c>
      <c r="CY32" s="0" t="n">
        <v>5.50435834597545</v>
      </c>
      <c r="CZ32" s="0" t="n">
        <v>0.337558384128255</v>
      </c>
      <c r="DA32" s="0" t="n">
        <v>11.0849873999113</v>
      </c>
      <c r="DB32" s="0" t="n">
        <v>0.468200430204811</v>
      </c>
      <c r="DC32" s="0" t="n">
        <v>0.829924261863064</v>
      </c>
      <c r="DD32" s="0" t="n">
        <v>0.0897237035696231</v>
      </c>
      <c r="DE32" s="0" t="n">
        <v>1.83095024513746</v>
      </c>
      <c r="DF32" s="0" t="n">
        <v>0.165029516204867</v>
      </c>
      <c r="DG32" s="0" t="n">
        <v>11.2845698525715</v>
      </c>
      <c r="DH32" s="0" t="n">
        <v>0.472161618305144</v>
      </c>
      <c r="DI32" s="0" t="n">
        <v>5.85314926918609</v>
      </c>
      <c r="DJ32" s="0" t="n">
        <v>0.346405583211589</v>
      </c>
      <c r="DK32" s="0" t="n">
        <v>8.13287417194624</v>
      </c>
      <c r="DL32" s="0" t="n">
        <v>0.407398776650664</v>
      </c>
      <c r="DM32" s="0" t="n">
        <v>3.08937651797482</v>
      </c>
      <c r="DN32" s="0" t="n">
        <v>0.239310697056736</v>
      </c>
      <c r="DO32" s="0" t="n">
        <v>2.06070552213657</v>
      </c>
      <c r="DP32" s="0" t="n">
        <v>0.182170132141613</v>
      </c>
      <c r="DQ32" s="0" t="n">
        <v>1.93879227595736</v>
      </c>
      <c r="DR32" s="0" t="n">
        <v>0.170432040076401</v>
      </c>
      <c r="DS32" s="0" t="n">
        <v>1.18924293954584</v>
      </c>
      <c r="DT32" s="0" t="n">
        <v>0.120387070663981</v>
      </c>
      <c r="DU32" s="0" t="n">
        <v>1.27228663322337</v>
      </c>
      <c r="DV32" s="0" t="n">
        <v>0.127609519878301</v>
      </c>
      <c r="DW32" s="0" t="n">
        <v>0.314958358921742</v>
      </c>
      <c r="DX32" s="0" t="n">
        <v>0.0395739818386505</v>
      </c>
      <c r="DY32" s="0" t="n">
        <v>0.772677774015792</v>
      </c>
      <c r="DZ32" s="0" t="n">
        <v>0.0856686090737253</v>
      </c>
      <c r="EA32" s="0" t="n">
        <v>4.65291305306556</v>
      </c>
      <c r="EB32" s="0" t="n">
        <v>0.30084045256666</v>
      </c>
      <c r="EC32" s="0" t="n">
        <v>1.68681385095669</v>
      </c>
      <c r="ED32" s="0" t="n">
        <v>0.150975615808678</v>
      </c>
      <c r="EE32" s="0" t="n">
        <v>2.0058050920978</v>
      </c>
      <c r="EF32" s="0" t="n">
        <v>0.178540624370994</v>
      </c>
      <c r="EG32" s="0" t="n">
        <v>1.8641620353046</v>
      </c>
      <c r="EH32" s="0" t="n">
        <v>0.125634922355052</v>
      </c>
      <c r="EI32" s="0" t="n">
        <v>0.339829583449393</v>
      </c>
      <c r="EJ32" s="0" t="n">
        <v>0.0406895219338106</v>
      </c>
      <c r="EK32" s="0" t="n">
        <v>0.336615613022042</v>
      </c>
      <c r="EL32" s="0" t="n">
        <v>0.0412458428240216</v>
      </c>
      <c r="EM32" s="0" t="n">
        <v>1.19783608437976</v>
      </c>
      <c r="EN32" s="0" t="n">
        <v>0.127100205098915</v>
      </c>
      <c r="EO32" s="0" t="n">
        <v>10.1731265012683</v>
      </c>
      <c r="EP32" s="0" t="n">
        <v>0.441203277480954</v>
      </c>
      <c r="EQ32" s="0" t="n">
        <v>0.393543872877734</v>
      </c>
      <c r="ER32" s="0" t="n">
        <v>0.0481139477583698</v>
      </c>
      <c r="ES32" s="0" t="n">
        <v>0.340857244028126</v>
      </c>
      <c r="ET32" s="0" t="n">
        <v>0.040484036267266</v>
      </c>
      <c r="EU32" s="0" t="n">
        <v>0.409811811097494</v>
      </c>
      <c r="EV32" s="0" t="n">
        <v>0.0475851312305467</v>
      </c>
      <c r="EW32" s="0" t="n">
        <v>1.60134748515469</v>
      </c>
      <c r="EX32" s="0" t="n">
        <v>0.157774662871248</v>
      </c>
      <c r="EY32" s="0" t="n">
        <v>0.631075030790849</v>
      </c>
      <c r="EZ32" s="0" t="n">
        <v>0.0703231776649725</v>
      </c>
      <c r="FA32" s="0" t="n">
        <v>0.615859905090001</v>
      </c>
      <c r="FB32" s="0" t="n">
        <v>0.0699802199751479</v>
      </c>
      <c r="FC32" s="0" t="n">
        <v>0.643243926695731</v>
      </c>
      <c r="FD32" s="0" t="n">
        <v>0.0704417628950165</v>
      </c>
      <c r="FE32" s="0" t="n">
        <v>6.03451084244535</v>
      </c>
      <c r="FF32" s="0" t="n">
        <v>0.334750680961903</v>
      </c>
      <c r="FG32" s="0" t="n">
        <v>1.58227389163198</v>
      </c>
      <c r="FH32" s="0" t="n">
        <v>0.15785550341091</v>
      </c>
      <c r="FI32" s="0" t="n">
        <v>5.42633621567794</v>
      </c>
      <c r="FJ32" s="0" t="n">
        <v>0.321934787006037</v>
      </c>
      <c r="FK32" s="0" t="n">
        <v>5.51282265272515</v>
      </c>
      <c r="FL32" s="0" t="n">
        <v>0.329106476895623</v>
      </c>
      <c r="FM32" s="0" t="n">
        <v>10.8731222473707</v>
      </c>
      <c r="FN32" s="0" t="n">
        <v>0.45217354472393</v>
      </c>
      <c r="FO32" s="0" t="n">
        <v>0.350199221820543</v>
      </c>
      <c r="FP32" s="0" t="n">
        <v>0.0437852133735308</v>
      </c>
      <c r="FQ32" s="0" t="n">
        <v>0.323618769560121</v>
      </c>
      <c r="FR32" s="0" t="n">
        <v>0.0399406392883691</v>
      </c>
      <c r="FS32" s="0" t="n">
        <v>5.30306993613849</v>
      </c>
      <c r="FT32" s="0" t="n">
        <v>0.324106494958857</v>
      </c>
      <c r="FU32" s="0" t="n">
        <v>5.87807755605449</v>
      </c>
      <c r="FV32" s="0" t="n">
        <v>0.324472750226045</v>
      </c>
      <c r="FW32" s="0" t="n">
        <v>9.65078176136053</v>
      </c>
      <c r="FX32" s="0" t="n">
        <v>0.417875790217665</v>
      </c>
      <c r="FY32" s="0" t="n">
        <v>1.4661666202078</v>
      </c>
      <c r="FZ32" s="0" t="n">
        <v>0.148164803942591</v>
      </c>
      <c r="GA32" s="0" t="n">
        <v>5.08813583319502</v>
      </c>
      <c r="GB32" s="0" t="n">
        <v>0.319473613554101</v>
      </c>
      <c r="GC32" s="0" t="n">
        <v>1.28832832602531</v>
      </c>
      <c r="GD32" s="0" t="n">
        <v>0.128670657884635</v>
      </c>
      <c r="GE32" s="0" t="n">
        <v>0.293103116515503</v>
      </c>
      <c r="GF32" s="0" t="n">
        <v>0.0396867595031737</v>
      </c>
      <c r="GG32" s="0" t="n">
        <v>0.306517079826544</v>
      </c>
      <c r="GH32" s="0" t="n">
        <v>0.0399945389886184</v>
      </c>
    </row>
    <row r="33" customFormat="false" ht="12" hidden="false" customHeight="false" outlineLevel="0" collapsed="false">
      <c r="C33" s="0" t="n">
        <v>0.542367566035645</v>
      </c>
      <c r="D33" s="0" t="n">
        <v>0.0688423344713467</v>
      </c>
      <c r="K33" s="0" t="n">
        <v>0.589542418211637</v>
      </c>
      <c r="L33" s="0" t="n">
        <v>0.0701764747889268</v>
      </c>
      <c r="M33" s="0" t="n">
        <v>0.310795890583834</v>
      </c>
      <c r="N33" s="0" t="n">
        <v>0.0399090138384781</v>
      </c>
      <c r="O33" s="0" t="n">
        <v>0.5954792108881</v>
      </c>
      <c r="P33" s="0" t="n">
        <v>0.0700710527800623</v>
      </c>
      <c r="Q33" s="0" t="n">
        <v>0.236660959537116</v>
      </c>
      <c r="R33" s="0" t="n">
        <v>0.0282800998246453</v>
      </c>
      <c r="S33" s="0" t="n">
        <v>5.77228915615184</v>
      </c>
      <c r="T33" s="0" t="n">
        <v>0.324500180181562</v>
      </c>
      <c r="U33" s="0" t="n">
        <v>6.31543169977991</v>
      </c>
      <c r="V33" s="0" t="n">
        <v>0.352972500672689</v>
      </c>
      <c r="W33" s="0" t="n">
        <v>5.94367919220272</v>
      </c>
      <c r="X33" s="0" t="n">
        <v>0.345088641213564</v>
      </c>
      <c r="Y33" s="0" t="n">
        <v>0.198320515376094</v>
      </c>
      <c r="Z33" s="0" t="n">
        <v>0.0264008760517074</v>
      </c>
      <c r="AA33" s="0" t="n">
        <v>7.72519458051297</v>
      </c>
      <c r="AB33" s="0" t="n">
        <v>0.348651810449443</v>
      </c>
      <c r="AC33" s="0" t="n">
        <v>0.0369247254130701</v>
      </c>
      <c r="AD33" s="0" t="n">
        <v>0.00483217112077871</v>
      </c>
      <c r="AE33" s="0" t="n">
        <v>6.9602323164457</v>
      </c>
      <c r="AF33" s="0" t="n">
        <v>0.369712924728723</v>
      </c>
      <c r="AG33" s="0" t="n">
        <v>2.09124720380464</v>
      </c>
      <c r="AH33" s="0" t="n">
        <v>0.184193265954761</v>
      </c>
      <c r="AI33" s="0" t="n">
        <v>1.90822917124391</v>
      </c>
      <c r="AJ33" s="0" t="n">
        <v>0.166504586296101</v>
      </c>
      <c r="AK33" s="0" t="n">
        <v>0.619709663897396</v>
      </c>
      <c r="AL33" s="0" t="n">
        <v>0.0703319609393139</v>
      </c>
      <c r="AM33" s="0" t="n">
        <v>1.20256772792012</v>
      </c>
      <c r="AN33" s="0" t="n">
        <v>0.117723785351143</v>
      </c>
      <c r="AO33" s="0" t="n">
        <v>2.22872389140312</v>
      </c>
      <c r="AP33" s="0" t="n">
        <v>0.182519561981528</v>
      </c>
      <c r="AQ33" s="0" t="n">
        <v>8.77845913556142</v>
      </c>
      <c r="AR33" s="0" t="n">
        <v>0.418762483273591</v>
      </c>
      <c r="AS33" s="0" t="n">
        <v>0.393306857486776</v>
      </c>
      <c r="AT33" s="0" t="n">
        <v>0.045188864526814</v>
      </c>
      <c r="AU33" s="0" t="n">
        <v>12.6705426444878</v>
      </c>
      <c r="AV33" s="0" t="n">
        <v>0.493806502086882</v>
      </c>
      <c r="AW33" s="0" t="n">
        <v>0.309829114435606</v>
      </c>
      <c r="AX33" s="0" t="n">
        <v>0.0404247692059158</v>
      </c>
      <c r="AY33" s="0" t="n">
        <v>5.39288946689054</v>
      </c>
      <c r="AZ33" s="0" t="n">
        <v>0.335798703771959</v>
      </c>
      <c r="BA33" s="0" t="n">
        <v>1.93916338790502</v>
      </c>
      <c r="BB33" s="0" t="n">
        <v>0.178977444606648</v>
      </c>
      <c r="BC33" s="0" t="n">
        <v>4.98499255214336</v>
      </c>
      <c r="BD33" s="0" t="n">
        <v>0.316713404273308</v>
      </c>
      <c r="BE33" s="0" t="n">
        <v>0.599587977001299</v>
      </c>
      <c r="BF33" s="0" t="n">
        <v>0.0699817474091398</v>
      </c>
      <c r="BG33" s="0" t="n">
        <v>0.326819246948233</v>
      </c>
      <c r="BH33" s="0" t="n">
        <v>0.0401082575562523</v>
      </c>
      <c r="BI33" s="0" t="n">
        <v>10.7233339077707</v>
      </c>
      <c r="BJ33" s="0" t="n">
        <v>0.46622245989953</v>
      </c>
      <c r="BK33" s="0" t="n">
        <v>1.17513939561394</v>
      </c>
      <c r="BL33" s="0" t="n">
        <v>0.121503429826556</v>
      </c>
      <c r="BM33" s="0" t="n">
        <v>4.76191496079891</v>
      </c>
      <c r="BN33" s="0" t="n">
        <v>0.321054831394738</v>
      </c>
      <c r="BO33" s="0" t="n">
        <v>0.3389064875685</v>
      </c>
      <c r="BP33" s="0" t="n">
        <v>0.0414965024636739</v>
      </c>
      <c r="BQ33" s="0" t="n">
        <v>6.12243547636849</v>
      </c>
      <c r="BR33" s="0" t="n">
        <v>0.350456434379546</v>
      </c>
      <c r="BS33" s="0" t="n">
        <v>13.4342879933897</v>
      </c>
      <c r="BT33" s="0" t="n">
        <v>0.508108196545624</v>
      </c>
      <c r="BU33" s="0" t="n">
        <v>12.7103258495721</v>
      </c>
      <c r="BV33" s="0" t="n">
        <v>0.502070030331315</v>
      </c>
      <c r="BW33" s="0" t="n">
        <v>0.64719060698521</v>
      </c>
      <c r="BX33" s="0" t="n">
        <v>0.0710995737647752</v>
      </c>
      <c r="BY33" s="0" t="n">
        <v>1.73686785414396</v>
      </c>
      <c r="BZ33" s="0" t="n">
        <v>0.163169051045439</v>
      </c>
      <c r="CA33" s="0" t="n">
        <v>22.3056967488704</v>
      </c>
      <c r="CB33" s="0" t="n">
        <v>0.622855181575506</v>
      </c>
      <c r="CC33" s="0" t="n">
        <v>2.46396590552712</v>
      </c>
      <c r="CD33" s="0" t="n">
        <v>0.204725002728894</v>
      </c>
      <c r="CE33" s="0" t="n">
        <v>0.220152830393728</v>
      </c>
      <c r="CF33" s="0" t="n">
        <v>0.0272843791519866</v>
      </c>
      <c r="CG33" s="0" t="n">
        <v>5.29826305227968</v>
      </c>
      <c r="CH33" s="0" t="n">
        <v>0.327942062916345</v>
      </c>
      <c r="CI33" s="0" t="n">
        <v>4.71285907313258</v>
      </c>
      <c r="CJ33" s="0" t="n">
        <v>0.307357672443627</v>
      </c>
      <c r="CK33" s="0" t="n">
        <v>0.358031381987646</v>
      </c>
      <c r="CL33" s="0" t="n">
        <v>0.045107448494797</v>
      </c>
      <c r="CM33" s="0" t="n">
        <v>0.953597020947007</v>
      </c>
      <c r="CN33" s="0" t="n">
        <v>0.108266546344662</v>
      </c>
      <c r="CO33" s="0" t="n">
        <v>0.37147001643419</v>
      </c>
      <c r="CP33" s="0" t="n">
        <v>0.0441084207595908</v>
      </c>
      <c r="CQ33" s="0" t="n">
        <v>9.0226519065894</v>
      </c>
      <c r="CR33" s="0" t="n">
        <v>0.442083413613904</v>
      </c>
      <c r="CS33" s="0" t="n">
        <v>0.716472495903395</v>
      </c>
      <c r="CT33" s="0" t="n">
        <v>0.082110401836705</v>
      </c>
      <c r="CU33" s="0" t="n">
        <v>1.63956396358382</v>
      </c>
      <c r="CV33" s="0" t="n">
        <v>0.161435063962857</v>
      </c>
      <c r="CW33" s="0" t="n">
        <v>3.23239075439857</v>
      </c>
      <c r="CX33" s="0" t="n">
        <v>0.248275916617746</v>
      </c>
      <c r="CY33" s="0" t="n">
        <v>5.51369007559445</v>
      </c>
      <c r="CZ33" s="0" t="n">
        <v>0.34000665581402</v>
      </c>
      <c r="DA33" s="0" t="n">
        <v>11.1042655895004</v>
      </c>
      <c r="DB33" s="0" t="n">
        <v>0.472938087374467</v>
      </c>
      <c r="DC33" s="0" t="n">
        <v>0.83220346617013</v>
      </c>
      <c r="DD33" s="0" t="n">
        <v>0.0907257038302707</v>
      </c>
      <c r="DE33" s="0" t="n">
        <v>1.83451072895001</v>
      </c>
      <c r="DF33" s="0" t="n">
        <v>0.166407279881323</v>
      </c>
      <c r="DG33" s="0" t="n">
        <v>11.3034224806147</v>
      </c>
      <c r="DH33" s="0" t="n">
        <v>0.475875118232765</v>
      </c>
      <c r="DI33" s="0" t="n">
        <v>5.86250032346316</v>
      </c>
      <c r="DJ33" s="0" t="n">
        <v>0.348844178658435</v>
      </c>
      <c r="DK33" s="0" t="n">
        <v>8.14688003647989</v>
      </c>
      <c r="DL33" s="0" t="n">
        <v>0.410488119279863</v>
      </c>
      <c r="DM33" s="0" t="n">
        <v>3.09585864966563</v>
      </c>
      <c r="DN33" s="0" t="n">
        <v>0.241140472359661</v>
      </c>
      <c r="DO33" s="0" t="n">
        <v>2.06521919535928</v>
      </c>
      <c r="DP33" s="0" t="n">
        <v>0.183672107452204</v>
      </c>
      <c r="DQ33" s="0" t="n">
        <v>1.94390725742351</v>
      </c>
      <c r="DR33" s="0" t="n">
        <v>0.172672995669542</v>
      </c>
      <c r="DS33" s="0" t="n">
        <v>1.19210030773121</v>
      </c>
      <c r="DT33" s="0" t="n">
        <v>0.121539588534299</v>
      </c>
      <c r="DU33" s="0" t="n">
        <v>1.27470634268073</v>
      </c>
      <c r="DV33" s="0" t="n">
        <v>0.128641539433412</v>
      </c>
      <c r="DW33" s="0" t="n">
        <v>0.315905686987745</v>
      </c>
      <c r="DX33" s="0" t="n">
        <v>0.0400185781840818</v>
      </c>
      <c r="DY33" s="0" t="n">
        <v>0.775137203793961</v>
      </c>
      <c r="DZ33" s="0" t="n">
        <v>0.0866923372867046</v>
      </c>
      <c r="EA33" s="0" t="n">
        <v>4.66021817038876</v>
      </c>
      <c r="EB33" s="0" t="n">
        <v>0.302996002148831</v>
      </c>
      <c r="EC33" s="0" t="n">
        <v>1.69208701252463</v>
      </c>
      <c r="ED33" s="0" t="n">
        <v>0.152658454666906</v>
      </c>
      <c r="EE33" s="0" t="n">
        <v>2.00941105095753</v>
      </c>
      <c r="EF33" s="0" t="n">
        <v>0.180005932578821</v>
      </c>
      <c r="EG33" s="0" t="n">
        <v>1.8695342419585</v>
      </c>
      <c r="EH33" s="0" t="n">
        <v>0.126906429477443</v>
      </c>
      <c r="EI33" s="0" t="n">
        <v>0.340673211044598</v>
      </c>
      <c r="EJ33" s="0" t="n">
        <v>0.0411386063134564</v>
      </c>
      <c r="EK33" s="0" t="n">
        <v>0.33754617716012</v>
      </c>
      <c r="EL33" s="0" t="n">
        <v>0.0416246298743766</v>
      </c>
      <c r="EM33" s="0" t="n">
        <v>1.20022331274068</v>
      </c>
      <c r="EN33" s="0" t="n">
        <v>0.128186066497545</v>
      </c>
      <c r="EO33" s="0" t="n">
        <v>10.189344066975</v>
      </c>
      <c r="EP33" s="0" t="n">
        <v>0.44468684857898</v>
      </c>
      <c r="EQ33" s="0" t="n">
        <v>0.394544165434203</v>
      </c>
      <c r="ER33" s="0" t="n">
        <v>0.0485714234586688</v>
      </c>
      <c r="ES33" s="0" t="n">
        <v>0.341960037012618</v>
      </c>
      <c r="ET33" s="0" t="n">
        <v>0.0410245997201185</v>
      </c>
      <c r="EU33" s="0" t="n">
        <v>0.411168014767116</v>
      </c>
      <c r="EV33" s="0" t="n">
        <v>0.0481544845140073</v>
      </c>
      <c r="EW33" s="0" t="n">
        <v>1.604975171818</v>
      </c>
      <c r="EX33" s="0" t="n">
        <v>0.159097370130792</v>
      </c>
      <c r="EY33" s="0" t="n">
        <v>0.632879109575755</v>
      </c>
      <c r="EZ33" s="0" t="n">
        <v>0.0711898990642003</v>
      </c>
      <c r="FA33" s="0" t="n">
        <v>0.617356539563087</v>
      </c>
      <c r="FB33" s="0" t="n">
        <v>0.0706432220061681</v>
      </c>
      <c r="FC33" s="0" t="n">
        <v>0.644960748635123</v>
      </c>
      <c r="FD33" s="0" t="n">
        <v>0.071161460691441</v>
      </c>
      <c r="FE33" s="0" t="n">
        <v>6.04427508182809</v>
      </c>
      <c r="FF33" s="0" t="n">
        <v>0.336794986452529</v>
      </c>
      <c r="FG33" s="0" t="n">
        <v>1.5855944287426</v>
      </c>
      <c r="FH33" s="0" t="n">
        <v>0.159296452393354</v>
      </c>
      <c r="FI33" s="0" t="n">
        <v>5.43580338483846</v>
      </c>
      <c r="FJ33" s="0" t="n">
        <v>0.324265915348328</v>
      </c>
      <c r="FK33" s="0" t="n">
        <v>5.5226805296956</v>
      </c>
      <c r="FL33" s="0" t="n">
        <v>0.331634106727362</v>
      </c>
      <c r="FM33" s="0" t="n">
        <v>10.8953937097143</v>
      </c>
      <c r="FN33" s="0" t="n">
        <v>0.455863572119743</v>
      </c>
      <c r="FO33" s="0" t="n">
        <v>0.351025705271578</v>
      </c>
      <c r="FP33" s="0" t="n">
        <v>0.0442155395909786</v>
      </c>
      <c r="FQ33" s="0" t="n">
        <v>0.324395780838824</v>
      </c>
      <c r="FR33" s="0" t="n">
        <v>0.0403449486265425</v>
      </c>
      <c r="FS33" s="0" t="n">
        <v>5.31383008791456</v>
      </c>
      <c r="FT33" s="0" t="n">
        <v>0.326699358520656</v>
      </c>
      <c r="FU33" s="0" t="n">
        <v>5.89409460642289</v>
      </c>
      <c r="FV33" s="0" t="n">
        <v>0.329820349742895</v>
      </c>
      <c r="FW33" s="0" t="n">
        <v>9.67412171784918</v>
      </c>
      <c r="FX33" s="0" t="n">
        <v>0.421767387956163</v>
      </c>
      <c r="FY33" s="0" t="n">
        <v>1.46986615273433</v>
      </c>
      <c r="FZ33" s="0" t="n">
        <v>0.149744036512598</v>
      </c>
      <c r="GA33" s="0" t="n">
        <v>5.09787540463825</v>
      </c>
      <c r="GB33" s="0" t="n">
        <v>0.321574507107417</v>
      </c>
      <c r="GC33" s="0" t="n">
        <v>1.29091927105687</v>
      </c>
      <c r="GD33" s="0" t="n">
        <v>0.129752343260395</v>
      </c>
      <c r="GE33" s="0" t="n">
        <v>0.293645980958101</v>
      </c>
      <c r="GF33" s="0" t="n">
        <v>0.0400014185517364</v>
      </c>
      <c r="GG33" s="0" t="n">
        <v>0.307286154039154</v>
      </c>
      <c r="GH33" s="0" t="n">
        <v>0.0404295850457789</v>
      </c>
    </row>
    <row r="34" customFormat="false" ht="12" hidden="false" customHeight="false" outlineLevel="0" collapsed="false">
      <c r="C34" s="0" t="n">
        <v>1.56256732561938</v>
      </c>
      <c r="D34" s="0" t="n">
        <v>0.159737689931895</v>
      </c>
      <c r="K34" s="0" t="s">
        <v>20</v>
      </c>
      <c r="L34" s="0" t="s">
        <v>20</v>
      </c>
      <c r="M34" s="0" t="s">
        <v>20</v>
      </c>
      <c r="N34" s="0" t="s">
        <v>20</v>
      </c>
      <c r="O34" s="0" t="s">
        <v>20</v>
      </c>
      <c r="P34" s="0" t="s">
        <v>20</v>
      </c>
      <c r="Q34" s="0" t="s">
        <v>20</v>
      </c>
      <c r="R34" s="0" t="s">
        <v>20</v>
      </c>
      <c r="S34" s="0" t="s">
        <v>20</v>
      </c>
      <c r="T34" s="0" t="s">
        <v>20</v>
      </c>
      <c r="U34" s="0" t="s">
        <v>20</v>
      </c>
      <c r="V34" s="0" t="s">
        <v>20</v>
      </c>
      <c r="W34" s="0" t="s">
        <v>20</v>
      </c>
      <c r="X34" s="0" t="s">
        <v>20</v>
      </c>
      <c r="Y34" s="0" t="s">
        <v>20</v>
      </c>
      <c r="Z34" s="0" t="s">
        <v>20</v>
      </c>
      <c r="AA34" s="0" t="s">
        <v>20</v>
      </c>
      <c r="AB34" s="0" t="s">
        <v>20</v>
      </c>
      <c r="AC34" s="0" t="s">
        <v>20</v>
      </c>
      <c r="AD34" s="0" t="s">
        <v>20</v>
      </c>
      <c r="AE34" s="0" t="s">
        <v>20</v>
      </c>
      <c r="AF34" s="0" t="s">
        <v>20</v>
      </c>
      <c r="AG34" s="0" t="s">
        <v>20</v>
      </c>
      <c r="AH34" s="0" t="s">
        <v>20</v>
      </c>
      <c r="AI34" s="0" t="s">
        <v>20</v>
      </c>
      <c r="AJ34" s="0" t="s">
        <v>20</v>
      </c>
      <c r="AK34" s="0" t="s">
        <v>20</v>
      </c>
      <c r="AL34" s="0" t="s">
        <v>20</v>
      </c>
      <c r="AM34" s="0" t="s">
        <v>20</v>
      </c>
      <c r="AN34" s="0" t="s">
        <v>20</v>
      </c>
      <c r="AO34" s="0" t="s">
        <v>20</v>
      </c>
      <c r="AP34" s="0" t="s">
        <v>20</v>
      </c>
      <c r="AQ34" s="0" t="s">
        <v>20</v>
      </c>
      <c r="AR34" s="0" t="s">
        <v>20</v>
      </c>
      <c r="AS34" s="0" t="s">
        <v>20</v>
      </c>
      <c r="AT34" s="0" t="s">
        <v>20</v>
      </c>
      <c r="AU34" s="0" t="s">
        <v>20</v>
      </c>
      <c r="AV34" s="0" t="s">
        <v>20</v>
      </c>
      <c r="AW34" s="0" t="s">
        <v>20</v>
      </c>
      <c r="AX34" s="0" t="s">
        <v>20</v>
      </c>
      <c r="AY34" s="0" t="s">
        <v>20</v>
      </c>
      <c r="AZ34" s="0" t="s">
        <v>20</v>
      </c>
      <c r="BA34" s="0" t="s">
        <v>20</v>
      </c>
      <c r="BB34" s="0" t="s">
        <v>20</v>
      </c>
      <c r="BC34" s="0" t="s">
        <v>20</v>
      </c>
      <c r="BD34" s="0" t="s">
        <v>20</v>
      </c>
      <c r="BE34" s="0" t="s">
        <v>20</v>
      </c>
      <c r="BF34" s="0" t="s">
        <v>20</v>
      </c>
      <c r="BG34" s="0" t="s">
        <v>20</v>
      </c>
      <c r="BH34" s="0" t="s">
        <v>20</v>
      </c>
      <c r="BI34" s="0" t="s">
        <v>20</v>
      </c>
      <c r="BJ34" s="0" t="s">
        <v>20</v>
      </c>
      <c r="BK34" s="0" t="s">
        <v>20</v>
      </c>
      <c r="BL34" s="0" t="s">
        <v>20</v>
      </c>
      <c r="BM34" s="0" t="s">
        <v>20</v>
      </c>
      <c r="BN34" s="0" t="s">
        <v>20</v>
      </c>
      <c r="BO34" s="0" t="s">
        <v>20</v>
      </c>
      <c r="BP34" s="0" t="s">
        <v>20</v>
      </c>
      <c r="BQ34" s="0" t="s">
        <v>20</v>
      </c>
      <c r="BR34" s="0" t="s">
        <v>20</v>
      </c>
      <c r="BS34" s="0" t="s">
        <v>20</v>
      </c>
      <c r="BT34" s="0" t="s">
        <v>20</v>
      </c>
      <c r="BU34" s="0" t="s">
        <v>20</v>
      </c>
      <c r="BV34" s="0" t="s">
        <v>20</v>
      </c>
      <c r="BW34" s="0" t="s">
        <v>20</v>
      </c>
      <c r="BX34" s="0" t="s">
        <v>20</v>
      </c>
      <c r="BY34" s="0" t="s">
        <v>20</v>
      </c>
      <c r="BZ34" s="0" t="s">
        <v>20</v>
      </c>
      <c r="CA34" s="0" t="s">
        <v>20</v>
      </c>
      <c r="CB34" s="0" t="s">
        <v>20</v>
      </c>
      <c r="CC34" s="0" t="s">
        <v>20</v>
      </c>
      <c r="CD34" s="0" t="s">
        <v>20</v>
      </c>
      <c r="CE34" s="0" t="s">
        <v>20</v>
      </c>
      <c r="CF34" s="0" t="s">
        <v>20</v>
      </c>
      <c r="CG34" s="0" t="s">
        <v>20</v>
      </c>
      <c r="CH34" s="0" t="s">
        <v>20</v>
      </c>
      <c r="CI34" s="0" t="s">
        <v>20</v>
      </c>
      <c r="CJ34" s="0" t="s">
        <v>20</v>
      </c>
      <c r="CK34" s="0" t="s">
        <v>20</v>
      </c>
      <c r="CL34" s="0" t="s">
        <v>20</v>
      </c>
      <c r="CM34" s="0" t="s">
        <v>20</v>
      </c>
      <c r="CN34" s="0" t="s">
        <v>20</v>
      </c>
      <c r="CO34" s="0" t="s">
        <v>20</v>
      </c>
      <c r="CP34" s="0" t="s">
        <v>20</v>
      </c>
      <c r="CQ34" s="0" t="s">
        <v>20</v>
      </c>
      <c r="CR34" s="0" t="s">
        <v>20</v>
      </c>
      <c r="CS34" s="0" t="s">
        <v>20</v>
      </c>
      <c r="CT34" s="0" t="s">
        <v>20</v>
      </c>
      <c r="CU34" s="0" t="s">
        <v>20</v>
      </c>
      <c r="CV34" s="0" t="s">
        <v>20</v>
      </c>
      <c r="CW34" s="0" t="s">
        <v>20</v>
      </c>
      <c r="CX34" s="0" t="s">
        <v>20</v>
      </c>
      <c r="CY34" s="0" t="s">
        <v>20</v>
      </c>
      <c r="CZ34" s="0" t="s">
        <v>20</v>
      </c>
      <c r="DA34" s="0" t="s">
        <v>20</v>
      </c>
      <c r="DB34" s="0" t="s">
        <v>20</v>
      </c>
      <c r="DC34" s="0" t="s">
        <v>20</v>
      </c>
      <c r="DD34" s="0" t="s">
        <v>20</v>
      </c>
      <c r="DE34" s="0" t="s">
        <v>20</v>
      </c>
      <c r="DF34" s="0" t="s">
        <v>20</v>
      </c>
      <c r="DG34" s="0" t="s">
        <v>20</v>
      </c>
      <c r="DH34" s="0" t="s">
        <v>20</v>
      </c>
      <c r="DI34" s="0" t="s">
        <v>20</v>
      </c>
      <c r="DJ34" s="0" t="s">
        <v>20</v>
      </c>
      <c r="DK34" s="0" t="s">
        <v>20</v>
      </c>
      <c r="DL34" s="0" t="s">
        <v>20</v>
      </c>
      <c r="DM34" s="0" t="s">
        <v>20</v>
      </c>
      <c r="DN34" s="0" t="s">
        <v>20</v>
      </c>
      <c r="DO34" s="0" t="s">
        <v>20</v>
      </c>
      <c r="DP34" s="0" t="s">
        <v>20</v>
      </c>
      <c r="DQ34" s="0" t="s">
        <v>20</v>
      </c>
      <c r="DR34" s="0" t="s">
        <v>20</v>
      </c>
      <c r="DS34" s="0" t="s">
        <v>20</v>
      </c>
      <c r="DT34" s="0" t="s">
        <v>20</v>
      </c>
      <c r="DU34" s="0" t="s">
        <v>20</v>
      </c>
      <c r="DV34" s="0" t="s">
        <v>20</v>
      </c>
      <c r="DW34" s="0" t="s">
        <v>20</v>
      </c>
      <c r="DX34" s="0" t="s">
        <v>20</v>
      </c>
      <c r="DY34" s="0" t="s">
        <v>20</v>
      </c>
      <c r="DZ34" s="0" t="s">
        <v>20</v>
      </c>
      <c r="EA34" s="0" t="s">
        <v>20</v>
      </c>
      <c r="EB34" s="0" t="s">
        <v>20</v>
      </c>
      <c r="EC34" s="0" t="s">
        <v>20</v>
      </c>
      <c r="ED34" s="0" t="s">
        <v>20</v>
      </c>
      <c r="EE34" s="0" t="s">
        <v>20</v>
      </c>
      <c r="EF34" s="0" t="s">
        <v>20</v>
      </c>
      <c r="EG34" s="0" t="s">
        <v>20</v>
      </c>
      <c r="EH34" s="0" t="s">
        <v>20</v>
      </c>
      <c r="EI34" s="0" t="s">
        <v>20</v>
      </c>
      <c r="EJ34" s="0" t="s">
        <v>20</v>
      </c>
      <c r="EK34" s="0" t="s">
        <v>20</v>
      </c>
      <c r="EL34" s="0" t="s">
        <v>20</v>
      </c>
      <c r="EM34" s="0" t="s">
        <v>20</v>
      </c>
      <c r="EN34" s="0" t="s">
        <v>20</v>
      </c>
      <c r="EO34" s="0" t="s">
        <v>20</v>
      </c>
      <c r="EP34" s="0" t="s">
        <v>20</v>
      </c>
      <c r="EQ34" s="0" t="s">
        <v>20</v>
      </c>
      <c r="ER34" s="0" t="s">
        <v>20</v>
      </c>
      <c r="ES34" s="0" t="s">
        <v>20</v>
      </c>
      <c r="ET34" s="0" t="s">
        <v>20</v>
      </c>
      <c r="EU34" s="0" t="s">
        <v>20</v>
      </c>
      <c r="EV34" s="0" t="s">
        <v>20</v>
      </c>
      <c r="EW34" s="0" t="s">
        <v>20</v>
      </c>
      <c r="EX34" s="0" t="s">
        <v>20</v>
      </c>
      <c r="EY34" s="0" t="s">
        <v>20</v>
      </c>
      <c r="EZ34" s="0" t="s">
        <v>20</v>
      </c>
      <c r="FA34" s="0" t="s">
        <v>20</v>
      </c>
      <c r="FB34" s="0" t="s">
        <v>20</v>
      </c>
      <c r="FC34" s="0" t="s">
        <v>20</v>
      </c>
      <c r="FD34" s="0" t="s">
        <v>20</v>
      </c>
      <c r="FE34" s="0" t="s">
        <v>20</v>
      </c>
      <c r="FF34" s="0" t="s">
        <v>20</v>
      </c>
      <c r="FG34" s="0" t="s">
        <v>20</v>
      </c>
      <c r="FH34" s="0" t="s">
        <v>20</v>
      </c>
      <c r="FI34" s="0" t="s">
        <v>20</v>
      </c>
      <c r="FJ34" s="0" t="s">
        <v>20</v>
      </c>
      <c r="FK34" s="0" t="s">
        <v>20</v>
      </c>
      <c r="FL34" s="0" t="s">
        <v>20</v>
      </c>
      <c r="FM34" s="0" t="s">
        <v>20</v>
      </c>
      <c r="FN34" s="0" t="s">
        <v>20</v>
      </c>
      <c r="FO34" s="0" t="s">
        <v>20</v>
      </c>
      <c r="FP34" s="0" t="s">
        <v>20</v>
      </c>
      <c r="FQ34" s="0" t="s">
        <v>20</v>
      </c>
      <c r="FR34" s="0" t="s">
        <v>20</v>
      </c>
      <c r="FS34" s="0" t="s">
        <v>20</v>
      </c>
      <c r="FT34" s="0" t="s">
        <v>20</v>
      </c>
      <c r="FU34" s="0" t="s">
        <v>20</v>
      </c>
      <c r="FV34" s="0" t="s">
        <v>20</v>
      </c>
      <c r="FW34" s="0" t="s">
        <v>20</v>
      </c>
      <c r="FX34" s="0" t="s">
        <v>20</v>
      </c>
      <c r="FY34" s="0" t="s">
        <v>20</v>
      </c>
      <c r="FZ34" s="0" t="s">
        <v>20</v>
      </c>
      <c r="GA34" s="0" t="s">
        <v>20</v>
      </c>
      <c r="GB34" s="0" t="s">
        <v>20</v>
      </c>
      <c r="GC34" s="0" t="s">
        <v>20</v>
      </c>
      <c r="GD34" s="0" t="s">
        <v>20</v>
      </c>
      <c r="GE34" s="0" t="s">
        <v>20</v>
      </c>
      <c r="GF34" s="0" t="s">
        <v>20</v>
      </c>
      <c r="GG34" s="0" t="s">
        <v>20</v>
      </c>
      <c r="GH34" s="0" t="s">
        <v>20</v>
      </c>
    </row>
    <row r="35" customFormat="false" ht="12" hidden="false" customHeight="false" outlineLevel="0" collapsed="false">
      <c r="C35" s="0" t="n">
        <v>20.0375113758101</v>
      </c>
      <c r="D35" s="0" t="n">
        <v>0.606352268027356</v>
      </c>
    </row>
    <row r="36" customFormat="false" ht="12" hidden="false" customHeight="false" outlineLevel="0" collapsed="false">
      <c r="C36" s="0" t="n">
        <v>2.17243042655087</v>
      </c>
      <c r="D36" s="0" t="n">
        <v>0.198878653459165</v>
      </c>
    </row>
    <row r="37" customFormat="false" ht="12" hidden="false" customHeight="false" outlineLevel="0" collapsed="false">
      <c r="C37" s="0" t="n">
        <v>0.182964058221962</v>
      </c>
      <c r="D37" s="0" t="n">
        <v>0.0262748796501813</v>
      </c>
    </row>
    <row r="38" customFormat="false" ht="12" hidden="false" customHeight="false" outlineLevel="0" collapsed="false">
      <c r="C38" s="0" t="n">
        <v>4.86868660401186</v>
      </c>
      <c r="D38" s="0" t="n">
        <v>0.320414552331699</v>
      </c>
    </row>
    <row r="39" customFormat="false" ht="12" hidden="false" customHeight="false" outlineLevel="0" collapsed="false">
      <c r="C39" s="0" t="n">
        <v>4.33022517069408</v>
      </c>
      <c r="D39" s="0" t="n">
        <v>0.300787254577611</v>
      </c>
    </row>
    <row r="40" customFormat="false" ht="12" hidden="false" customHeight="false" outlineLevel="0" collapsed="false">
      <c r="C40" s="0" t="n">
        <v>0.295759696225378</v>
      </c>
      <c r="D40" s="0" t="n">
        <v>0.0426080800626033</v>
      </c>
    </row>
    <row r="41" customFormat="false" ht="12" hidden="false" customHeight="false" outlineLevel="0" collapsed="false">
      <c r="C41" s="0" t="n">
        <v>0.840380539841704</v>
      </c>
      <c r="D41" s="0" t="n">
        <v>0.105513636763579</v>
      </c>
    </row>
    <row r="42" customFormat="false" ht="12" hidden="false" customHeight="false" outlineLevel="0" collapsed="false">
      <c r="C42" s="0" t="n">
        <v>0.308611826668098</v>
      </c>
      <c r="D42" s="0" t="n">
        <v>0.0425397445150455</v>
      </c>
    </row>
    <row r="43" customFormat="false" ht="12" hidden="false" customHeight="false" outlineLevel="0" collapsed="false">
      <c r="C43" s="0" t="n">
        <v>8.1854506569657</v>
      </c>
      <c r="D43" s="0" t="n">
        <v>0.431887954014828</v>
      </c>
    </row>
    <row r="44" customFormat="false" ht="12" hidden="false" customHeight="false" outlineLevel="0" collapsed="false">
      <c r="C44" s="0" t="n">
        <v>0.6238293465551</v>
      </c>
      <c r="D44" s="0" t="n">
        <v>0.0793631406499012</v>
      </c>
    </row>
    <row r="45" customFormat="false" ht="12" hidden="false" customHeight="false" outlineLevel="0" collapsed="false">
      <c r="C45" s="0" t="n">
        <v>1.42018482023871</v>
      </c>
      <c r="D45" s="0" t="n">
        <v>0.156305238833821</v>
      </c>
    </row>
    <row r="46" customFormat="false" ht="12" hidden="false" customHeight="false" outlineLevel="0" collapsed="false">
      <c r="C46" s="0" t="n">
        <v>2.89573136696466</v>
      </c>
      <c r="D46" s="0" t="n">
        <v>0.242728228733458</v>
      </c>
    </row>
    <row r="47" customFormat="false" ht="12" hidden="false" customHeight="false" outlineLevel="0" collapsed="false">
      <c r="C47" s="0" t="n">
        <v>5.026337689615</v>
      </c>
      <c r="D47" s="0" t="n">
        <v>0.333145938067201</v>
      </c>
    </row>
    <row r="48" customFormat="false" ht="12" hidden="false" customHeight="false" outlineLevel="0" collapsed="false">
      <c r="C48" s="0" t="n">
        <v>10.0978851209382</v>
      </c>
      <c r="D48" s="0" t="n">
        <v>0.459663106465649</v>
      </c>
    </row>
    <row r="49" customFormat="false" ht="12" hidden="false" customHeight="false" outlineLevel="0" collapsed="false">
      <c r="C49" s="0" t="n">
        <v>0.712427735767381</v>
      </c>
      <c r="D49" s="0" t="n">
        <v>0.0879140907669446</v>
      </c>
    </row>
    <row r="50" customFormat="false" ht="12" hidden="false" customHeight="false" outlineLevel="0" collapsed="false">
      <c r="C50" s="0" t="n">
        <v>1.64780684878925</v>
      </c>
      <c r="D50" s="0" t="n">
        <v>0.162543059965083</v>
      </c>
    </row>
    <row r="51" customFormat="false" ht="12" hidden="false" customHeight="false" outlineLevel="0" collapsed="false">
      <c r="C51" s="0" t="n">
        <v>10.3203319810777</v>
      </c>
      <c r="D51" s="0" t="n">
        <v>0.465472278834016</v>
      </c>
    </row>
    <row r="52" customFormat="false" ht="12" hidden="false" customHeight="false" outlineLevel="0" collapsed="false">
      <c r="C52" s="0" t="n">
        <v>5.37415902819305</v>
      </c>
      <c r="D52" s="0" t="n">
        <v>0.342010637320661</v>
      </c>
    </row>
    <row r="53" customFormat="false" ht="12" hidden="false" customHeight="false" outlineLevel="0" collapsed="false">
      <c r="C53" s="0" t="n">
        <v>7.41616483516457</v>
      </c>
      <c r="D53" s="0" t="n">
        <v>0.401832840603452</v>
      </c>
    </row>
    <row r="54" customFormat="false" ht="12" hidden="false" customHeight="false" outlineLevel="0" collapsed="false">
      <c r="C54" s="0" t="n">
        <v>2.75714215624383</v>
      </c>
      <c r="D54" s="0" t="n">
        <v>0.236012347249896</v>
      </c>
    </row>
    <row r="55" customFormat="false" ht="12" hidden="false" customHeight="false" outlineLevel="0" collapsed="false">
      <c r="C55" s="0" t="n">
        <v>1.82899381482409</v>
      </c>
      <c r="D55" s="0" t="n">
        <v>0.179461267234003</v>
      </c>
    </row>
    <row r="56" customFormat="false" ht="12" hidden="false" customHeight="false" outlineLevel="0" collapsed="false">
      <c r="C56" s="0" t="n">
        <v>1.67512472873085</v>
      </c>
      <c r="D56" s="0" t="n">
        <v>0.166384961687488</v>
      </c>
    </row>
    <row r="57" customFormat="false" ht="12" hidden="false" customHeight="false" outlineLevel="0" collapsed="false">
      <c r="C57" s="0" t="n">
        <v>1.04216941123261</v>
      </c>
      <c r="D57" s="0" t="n">
        <v>0.118306670972455</v>
      </c>
    </row>
    <row r="58" customFormat="false" ht="12" hidden="false" customHeight="false" outlineLevel="0" collapsed="false">
      <c r="C58" s="0" t="n">
        <v>1.14761862512312</v>
      </c>
      <c r="D58" s="0" t="n">
        <v>0.125746040378357</v>
      </c>
    </row>
    <row r="59" customFormat="false" ht="12" hidden="false" customHeight="false" outlineLevel="0" collapsed="false">
      <c r="C59" s="0" t="n">
        <v>0.266055500932103</v>
      </c>
      <c r="D59" s="0" t="n">
        <v>0.0387706856824501</v>
      </c>
    </row>
    <row r="60" customFormat="false" ht="12" hidden="false" customHeight="false" outlineLevel="0" collapsed="false">
      <c r="C60" s="0" t="n">
        <v>0.646018845219827</v>
      </c>
      <c r="D60" s="0" t="n">
        <v>0.0838203641385519</v>
      </c>
    </row>
    <row r="61" customFormat="false" ht="12" hidden="false" customHeight="false" outlineLevel="0" collapsed="false">
      <c r="C61" s="0" t="n">
        <v>4.27835547800877</v>
      </c>
      <c r="D61" s="0" t="n">
        <v>0.296954381270463</v>
      </c>
    </row>
    <row r="62" customFormat="false" ht="12" hidden="false" customHeight="false" outlineLevel="0" collapsed="false">
      <c r="C62" s="0" t="n">
        <v>1.41623649102429</v>
      </c>
      <c r="D62" s="0" t="n">
        <v>0.147941007323182</v>
      </c>
    </row>
    <row r="63" customFormat="false" ht="12" hidden="false" customHeight="false" outlineLevel="0" collapsed="false">
      <c r="C63" s="0" t="n">
        <v>1.82017738136036</v>
      </c>
      <c r="D63" s="0" t="n">
        <v>0.17589550326586</v>
      </c>
    </row>
    <row r="64" customFormat="false" ht="12" hidden="false" customHeight="false" outlineLevel="0" collapsed="false">
      <c r="C64" s="0" t="n">
        <v>1.58915060910738</v>
      </c>
      <c r="D64" s="0" t="n">
        <v>0.123343817871964</v>
      </c>
    </row>
    <row r="65" customFormat="false" ht="12" hidden="false" customHeight="false" outlineLevel="0" collapsed="false">
      <c r="C65" s="0" t="n">
        <v>0.296141668741492</v>
      </c>
      <c r="D65" s="0" t="n">
        <v>0.0398772848347641</v>
      </c>
    </row>
    <row r="66" customFormat="false" ht="12" hidden="false" customHeight="false" outlineLevel="0" collapsed="false">
      <c r="C66" s="0" t="n">
        <v>0.288710618298932</v>
      </c>
      <c r="D66" s="0" t="n">
        <v>0.0405620638440619</v>
      </c>
    </row>
    <row r="67" customFormat="false" ht="12" hidden="false" customHeight="false" outlineLevel="0" collapsed="false">
      <c r="C67" s="0" t="n">
        <v>1.07468592024578</v>
      </c>
      <c r="D67" s="0" t="n">
        <v>0.125138700742097</v>
      </c>
    </row>
    <row r="68" customFormat="false" ht="12" hidden="false" customHeight="false" outlineLevel="0" collapsed="false">
      <c r="C68" s="0" t="n">
        <v>9.34334737469641</v>
      </c>
      <c r="D68" s="0" t="n">
        <v>0.4349273432748</v>
      </c>
    </row>
    <row r="69" customFormat="false" ht="12" hidden="false" customHeight="false" outlineLevel="0" collapsed="false">
      <c r="C69" s="0" t="n">
        <v>0.341935796109054</v>
      </c>
      <c r="D69" s="0" t="n">
        <v>0.0472875312301908</v>
      </c>
    </row>
    <row r="70" customFormat="false" ht="12" hidden="false" customHeight="false" outlineLevel="0" collapsed="false">
      <c r="C70" s="0" t="n">
        <v>0.28387157548895</v>
      </c>
      <c r="D70" s="0" t="n">
        <v>0.039507028124234</v>
      </c>
    </row>
    <row r="71" customFormat="false" ht="12" hidden="false" customHeight="false" outlineLevel="0" collapsed="false">
      <c r="C71" s="0" t="n">
        <v>0.339957692649765</v>
      </c>
      <c r="D71" s="0" t="n">
        <v>0.0465571669394546</v>
      </c>
    </row>
    <row r="72" customFormat="false" ht="12" hidden="false" customHeight="false" outlineLevel="0" collapsed="false">
      <c r="C72" s="0" t="n">
        <v>1.41490691949914</v>
      </c>
      <c r="D72" s="0" t="n">
        <v>0.155388231909995</v>
      </c>
    </row>
    <row r="73" customFormat="false" ht="12" hidden="false" customHeight="false" outlineLevel="0" collapsed="false">
      <c r="C73" s="0" t="n">
        <v>0.537895564166279</v>
      </c>
      <c r="D73" s="0" t="n">
        <v>0.0687569169546102</v>
      </c>
    </row>
    <row r="74" customFormat="false" ht="12" hidden="false" customHeight="false" outlineLevel="0" collapsed="false">
      <c r="C74" s="0" t="n">
        <v>0.538694464985663</v>
      </c>
      <c r="D74" s="0" t="n">
        <v>0.0687827796560923</v>
      </c>
    </row>
    <row r="75" customFormat="false" ht="12" hidden="false" customHeight="false" outlineLevel="0" collapsed="false">
      <c r="C75" s="0" t="n">
        <v>0.554817704132808</v>
      </c>
      <c r="D75" s="0" t="n">
        <v>0.0691423633587669</v>
      </c>
    </row>
    <row r="76" customFormat="false" ht="12" hidden="false" customHeight="false" outlineLevel="0" collapsed="false">
      <c r="C76" s="0" t="n">
        <v>5.53497852507207</v>
      </c>
      <c r="D76" s="0" t="n">
        <v>0.331067843252832</v>
      </c>
    </row>
    <row r="77" customFormat="false" ht="12" hidden="false" customHeight="false" outlineLevel="0" collapsed="false">
      <c r="C77" s="0" t="n">
        <v>1.41113800788952</v>
      </c>
      <c r="D77" s="0" t="n">
        <v>0.155253361061751</v>
      </c>
    </row>
    <row r="78" customFormat="false" ht="12" hidden="false" customHeight="false" outlineLevel="0" collapsed="false">
      <c r="C78" s="0" t="n">
        <v>4.94158229136889</v>
      </c>
      <c r="D78" s="0" t="n">
        <v>0.317734044761468</v>
      </c>
    </row>
    <row r="79" customFormat="false" ht="12" hidden="false" customHeight="false" outlineLevel="0" collapsed="false">
      <c r="C79" s="0" t="n">
        <v>5.00793015995495</v>
      </c>
      <c r="D79" s="0" t="n">
        <v>0.324551242681703</v>
      </c>
    </row>
    <row r="80" customFormat="false" ht="12" hidden="false" customHeight="false" outlineLevel="0" collapsed="false">
      <c r="C80" s="0" t="n">
        <v>9.73469226537189</v>
      </c>
      <c r="D80" s="0" t="n">
        <v>0.445527764840655</v>
      </c>
    </row>
    <row r="81" customFormat="false" ht="12" hidden="false" customHeight="false" outlineLevel="0" collapsed="false">
      <c r="C81" s="0" t="n">
        <v>0.30742541688009</v>
      </c>
      <c r="D81" s="0" t="n">
        <v>0.04300705759623</v>
      </c>
    </row>
    <row r="82" customFormat="false" ht="12" hidden="false" customHeight="false" outlineLevel="0" collapsed="false">
      <c r="C82" s="0" t="n">
        <v>0.283406043075053</v>
      </c>
      <c r="D82" s="0" t="n">
        <v>0.0392095337363714</v>
      </c>
    </row>
    <row r="83" customFormat="false" ht="12" hidden="false" customHeight="false" outlineLevel="0" collapsed="false">
      <c r="C83" s="0" t="n">
        <v>4.7521833037888</v>
      </c>
      <c r="D83" s="0" t="n">
        <v>0.319434302221031</v>
      </c>
    </row>
    <row r="84" customFormat="false" ht="12" hidden="false" customHeight="false" outlineLevel="0" collapsed="false">
      <c r="C84" s="0" t="n">
        <v>5.05580307463213</v>
      </c>
      <c r="D84" s="0" t="n">
        <v>0.314828048986818</v>
      </c>
    </row>
    <row r="85" customFormat="false" ht="12" hidden="false" customHeight="false" outlineLevel="0" collapsed="false">
      <c r="C85" s="0" t="n">
        <v>8.45771297749643</v>
      </c>
      <c r="D85" s="0" t="n">
        <v>0.41086693841064</v>
      </c>
    </row>
    <row r="86" customFormat="false" ht="12" hidden="false" customHeight="false" outlineLevel="0" collapsed="false">
      <c r="C86" s="0" t="n">
        <v>1.27555667326849</v>
      </c>
      <c r="D86" s="0" t="n">
        <v>0.145313227427514</v>
      </c>
    </row>
    <row r="87" customFormat="false" ht="12" hidden="false" customHeight="false" outlineLevel="0" collapsed="false">
      <c r="C87" s="0" t="n">
        <v>4.58979621753354</v>
      </c>
      <c r="D87" s="0" t="n">
        <v>0.315688659530219</v>
      </c>
    </row>
    <row r="88" customFormat="false" ht="12" hidden="false" customHeight="false" outlineLevel="0" collapsed="false">
      <c r="C88" s="0" t="n">
        <v>1.15488945031236</v>
      </c>
      <c r="D88" s="0" t="n">
        <v>0.12671774345538</v>
      </c>
    </row>
    <row r="89" customFormat="false" ht="12" hidden="false" customHeight="false" outlineLevel="0" collapsed="false">
      <c r="C89" s="0" t="n">
        <v>0.264916638556468</v>
      </c>
      <c r="D89" s="0" t="n">
        <v>0.0391171698838242</v>
      </c>
    </row>
    <row r="90" customFormat="false" ht="12" hidden="false" customHeight="false" outlineLevel="0" collapsed="false">
      <c r="C90" s="0" t="n">
        <v>0.266617119018619</v>
      </c>
      <c r="D90" s="0" t="n">
        <v>0.0392072286605908</v>
      </c>
    </row>
    <row r="91" customFormat="false" ht="12" hidden="false" customHeight="false" outlineLevel="0" collapsed="false">
      <c r="C91" s="0" t="s">
        <v>19</v>
      </c>
      <c r="D91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5"/>
  <sheetViews>
    <sheetView showFormulas="false" showGridLines="true" showRowColHeaders="true" showZeros="true" rightToLeft="false" tabSelected="true" showOutlineSymbols="true" defaultGridColor="true" view="normal" topLeftCell="D876" colorId="64" zoomScale="145" zoomScaleNormal="145" zoomScalePageLayoutView="100" workbookViewId="0">
      <selection pane="topLeft" activeCell="F894" activeCellId="0" sqref="F894"/>
    </sheetView>
  </sheetViews>
  <sheetFormatPr defaultColWidth="9.32421875" defaultRowHeight="10.15" zeroHeight="false" outlineLevelRow="0" outlineLevelCol="0"/>
  <cols>
    <col collapsed="false" customWidth="true" hidden="false" outlineLevel="0" max="1" min="1" style="5" width="8.66"/>
    <col collapsed="false" customWidth="true" hidden="false" outlineLevel="0" max="2" min="2" style="6" width="4.49"/>
    <col collapsed="false" customWidth="true" hidden="false" outlineLevel="0" max="3" min="3" style="5" width="9.15"/>
    <col collapsed="false" customWidth="true" hidden="false" outlineLevel="0" max="4" min="4" style="5" width="7.99"/>
    <col collapsed="false" customWidth="true" hidden="false" outlineLevel="0" max="5" min="5" style="5" width="9.15"/>
    <col collapsed="false" customWidth="true" hidden="false" outlineLevel="0" max="6" min="6" style="5" width="7.99"/>
    <col collapsed="false" customWidth="true" hidden="false" outlineLevel="0" max="7" min="7" style="5" width="8.49"/>
    <col collapsed="false" customWidth="true" hidden="false" outlineLevel="0" max="8" min="8" style="5" width="7.99"/>
    <col collapsed="false" customWidth="false" hidden="false" outlineLevel="0" max="9" min="9" style="5" width="9.32"/>
    <col collapsed="false" customWidth="true" hidden="false" outlineLevel="0" max="10" min="10" style="5" width="6.15"/>
    <col collapsed="false" customWidth="true" hidden="false" outlineLevel="0" max="11" min="11" style="5" width="8.49"/>
    <col collapsed="false" customWidth="true" hidden="false" outlineLevel="0" max="12" min="12" style="5" width="5.15"/>
    <col collapsed="false" customWidth="true" hidden="false" outlineLevel="0" max="13" min="13" style="5" width="8.49"/>
    <col collapsed="false" customWidth="true" hidden="false" outlineLevel="0" max="14" min="14" style="5" width="4.99"/>
    <col collapsed="false" customWidth="true" hidden="false" outlineLevel="0" max="15" min="15" style="6" width="10.15"/>
    <col collapsed="false" customWidth="true" hidden="false" outlineLevel="0" max="17" min="16" style="7" width="10.15"/>
    <col collapsed="false" customWidth="true" hidden="false" outlineLevel="0" max="19" min="18" style="8" width="9.49"/>
    <col collapsed="false" customWidth="false" hidden="false" outlineLevel="0" max="257" min="20" style="8" width="9.32"/>
  </cols>
  <sheetData>
    <row r="1" customFormat="false" ht="26.85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0.15" hidden="false" customHeight="true" outlineLevel="0" collapsed="false">
      <c r="A2" s="10" t="s">
        <v>22</v>
      </c>
      <c r="B2" s="10"/>
      <c r="C2" s="11"/>
      <c r="D2" s="11"/>
      <c r="E2" s="12"/>
      <c r="F2" s="12"/>
      <c r="G2" s="12"/>
      <c r="H2" s="12"/>
      <c r="I2" s="13"/>
      <c r="J2" s="13"/>
      <c r="K2" s="13"/>
      <c r="L2" s="13"/>
      <c r="M2" s="13"/>
      <c r="N2" s="13"/>
      <c r="P2" s="14"/>
      <c r="Q2" s="14"/>
    </row>
    <row r="3" customFormat="false" ht="10.15" hidden="false" customHeight="true" outlineLevel="0" collapsed="false">
      <c r="A3" s="15" t="s">
        <v>23</v>
      </c>
      <c r="B3" s="16" t="s">
        <v>24</v>
      </c>
      <c r="C3" s="17" t="s">
        <v>25</v>
      </c>
      <c r="D3" s="17"/>
      <c r="E3" s="17"/>
      <c r="F3" s="17"/>
      <c r="G3" s="17"/>
      <c r="H3" s="17"/>
      <c r="I3" s="18" t="s">
        <v>26</v>
      </c>
      <c r="J3" s="18"/>
      <c r="K3" s="18"/>
      <c r="L3" s="18"/>
      <c r="M3" s="18"/>
      <c r="N3" s="18"/>
      <c r="O3" s="19" t="s">
        <v>27</v>
      </c>
      <c r="P3" s="20"/>
      <c r="Q3" s="20"/>
    </row>
    <row r="4" customFormat="false" ht="10.15" hidden="false" customHeight="true" outlineLevel="0" collapsed="false">
      <c r="A4" s="15"/>
      <c r="B4" s="16"/>
      <c r="C4" s="21" t="s">
        <v>28</v>
      </c>
      <c r="D4" s="22" t="s">
        <v>29</v>
      </c>
      <c r="E4" s="21" t="s">
        <v>30</v>
      </c>
      <c r="F4" s="22" t="s">
        <v>29</v>
      </c>
      <c r="G4" s="21" t="s">
        <v>31</v>
      </c>
      <c r="H4" s="22" t="s">
        <v>29</v>
      </c>
      <c r="I4" s="23" t="s">
        <v>28</v>
      </c>
      <c r="J4" s="24" t="s">
        <v>29</v>
      </c>
      <c r="K4" s="23" t="s">
        <v>30</v>
      </c>
      <c r="L4" s="24" t="s">
        <v>29</v>
      </c>
      <c r="M4" s="23" t="s">
        <v>31</v>
      </c>
      <c r="N4" s="24" t="s">
        <v>29</v>
      </c>
      <c r="O4" s="19"/>
      <c r="P4" s="25"/>
      <c r="Q4" s="25"/>
    </row>
    <row r="5" customFormat="false" ht="10.15" hidden="false" customHeight="true" outlineLevel="0" collapsed="false">
      <c r="A5" s="26" t="s">
        <v>32</v>
      </c>
      <c r="B5" s="27" t="n">
        <v>0.113455540212829</v>
      </c>
      <c r="C5" s="28" t="n">
        <v>0.0562811643661857</v>
      </c>
      <c r="D5" s="28" t="n">
        <v>0.00238752203844739</v>
      </c>
      <c r="E5" s="28" t="n">
        <v>0.535241568769958</v>
      </c>
      <c r="F5" s="28" t="n">
        <v>0.022184043032238</v>
      </c>
      <c r="G5" s="28" t="n">
        <v>0.0685107719723678</v>
      </c>
      <c r="H5" s="28" t="n">
        <v>0.00135719389950807</v>
      </c>
      <c r="I5" s="29" t="n">
        <v>464.86</v>
      </c>
      <c r="J5" s="29" t="n">
        <v>94.435</v>
      </c>
      <c r="K5" s="29" t="n">
        <v>435.282268821352</v>
      </c>
      <c r="L5" s="29" t="n">
        <v>14.6731757100287</v>
      </c>
      <c r="M5" s="30" t="n">
        <v>427.177290075376</v>
      </c>
      <c r="N5" s="30" t="n">
        <v>8.18806785688707</v>
      </c>
      <c r="O5" s="31" t="n">
        <v>1.86200526107405</v>
      </c>
      <c r="P5" s="32"/>
      <c r="Q5" s="32"/>
    </row>
    <row r="6" customFormat="false" ht="10.15" hidden="false" customHeight="true" outlineLevel="0" collapsed="false">
      <c r="A6" s="26" t="s">
        <v>33</v>
      </c>
      <c r="B6" s="27" t="n">
        <v>0.644812869722416</v>
      </c>
      <c r="C6" s="28" t="n">
        <v>0.0568069484295939</v>
      </c>
      <c r="D6" s="28" t="n">
        <v>0.00274636561535407</v>
      </c>
      <c r="E6" s="28" t="n">
        <v>0.277513713226589</v>
      </c>
      <c r="F6" s="28" t="n">
        <v>0.0135970774735329</v>
      </c>
      <c r="G6" s="28" t="n">
        <v>0.0390141959758972</v>
      </c>
      <c r="H6" s="28" t="n">
        <v>0.000729559003014036</v>
      </c>
      <c r="I6" s="29" t="n">
        <v>483.375</v>
      </c>
      <c r="J6" s="29" t="n">
        <v>107.395</v>
      </c>
      <c r="K6" s="29" t="n">
        <v>248.683329910193</v>
      </c>
      <c r="L6" s="29" t="n">
        <v>10.8075265766257</v>
      </c>
      <c r="M6" s="30" t="n">
        <v>246.719581873876</v>
      </c>
      <c r="N6" s="30" t="n">
        <v>4.54310396018497</v>
      </c>
      <c r="O6" s="31" t="n">
        <v>0.789658091286441</v>
      </c>
      <c r="P6" s="32"/>
      <c r="Q6" s="32"/>
    </row>
    <row r="7" customFormat="false" ht="10.15" hidden="false" customHeight="true" outlineLevel="0" collapsed="false">
      <c r="A7" s="26" t="s">
        <v>34</v>
      </c>
      <c r="B7" s="27" t="n">
        <v>0.411029436641505</v>
      </c>
      <c r="C7" s="28" t="n">
        <v>0.0555421269016686</v>
      </c>
      <c r="D7" s="28" t="n">
        <v>0.00447865801122244</v>
      </c>
      <c r="E7" s="28" t="n">
        <v>0.535427788811179</v>
      </c>
      <c r="F7" s="28" t="n">
        <v>0.0245333801671308</v>
      </c>
      <c r="G7" s="28" t="n">
        <v>0.0682156035318882</v>
      </c>
      <c r="H7" s="28" t="n">
        <v>0.00151173556828186</v>
      </c>
      <c r="I7" s="29" t="n">
        <v>435.23</v>
      </c>
      <c r="J7" s="29" t="n">
        <v>181.4575</v>
      </c>
      <c r="K7" s="29" t="n">
        <v>435.405424167789</v>
      </c>
      <c r="L7" s="29" t="n">
        <v>18.3805434504149</v>
      </c>
      <c r="M7" s="30" t="n">
        <v>425.396268364091</v>
      </c>
      <c r="N7" s="30" t="n">
        <v>9.29701898222922</v>
      </c>
      <c r="O7" s="31" t="n">
        <v>2.2988128415784</v>
      </c>
      <c r="P7" s="32"/>
      <c r="Q7" s="32"/>
    </row>
    <row r="8" customFormat="false" ht="10.15" hidden="false" customHeight="true" outlineLevel="0" collapsed="false">
      <c r="A8" s="26" t="s">
        <v>35</v>
      </c>
      <c r="B8" s="27" t="n">
        <v>0.343723387281457</v>
      </c>
      <c r="C8" s="28" t="n">
        <v>0.0560314045759721</v>
      </c>
      <c r="D8" s="28" t="n">
        <v>0.00624401375130047</v>
      </c>
      <c r="E8" s="28" t="n">
        <v>0.188038525089497</v>
      </c>
      <c r="F8" s="28" t="n">
        <v>0.0198642006391922</v>
      </c>
      <c r="G8" s="28" t="n">
        <v>0.0266135997287634</v>
      </c>
      <c r="H8" s="28" t="n">
        <v>0.00135690360947578</v>
      </c>
      <c r="I8" s="29" t="n">
        <v>453.75</v>
      </c>
      <c r="J8" s="29" t="n">
        <v>249.965</v>
      </c>
      <c r="K8" s="29" t="n">
        <v>174.954205149183</v>
      </c>
      <c r="L8" s="29" t="n">
        <v>16.978954945644</v>
      </c>
      <c r="M8" s="30" t="n">
        <v>169.319054991736</v>
      </c>
      <c r="N8" s="30" t="n">
        <v>8.52040901061395</v>
      </c>
      <c r="O8" s="31" t="n">
        <v>3.22092867252987</v>
      </c>
      <c r="P8" s="32"/>
      <c r="Q8" s="32"/>
    </row>
    <row r="9" customFormat="false" ht="10.15" hidden="false" customHeight="true" outlineLevel="0" collapsed="false">
      <c r="A9" s="26" t="s">
        <v>36</v>
      </c>
      <c r="B9" s="27" t="n">
        <v>0.309296147112176</v>
      </c>
      <c r="C9" s="28" t="n">
        <v>0.118380386859397</v>
      </c>
      <c r="D9" s="28" t="n">
        <v>0.00515592835444572</v>
      </c>
      <c r="E9" s="28" t="n">
        <v>5.21485072252671</v>
      </c>
      <c r="F9" s="28" t="n">
        <v>0.227735343092921</v>
      </c>
      <c r="G9" s="28" t="n">
        <v>0.316782900377902</v>
      </c>
      <c r="H9" s="28" t="n">
        <v>0.00630199885087654</v>
      </c>
      <c r="I9" s="30" t="n">
        <v>1931.8</v>
      </c>
      <c r="J9" s="30" t="n">
        <v>78.855</v>
      </c>
      <c r="K9" s="29" t="n">
        <v>1855.04564732969</v>
      </c>
      <c r="L9" s="29" t="n">
        <v>37.2240945714698</v>
      </c>
      <c r="M9" s="30" t="n">
        <v>1773.99880816507</v>
      </c>
      <c r="N9" s="30" t="n">
        <v>30.852166240335</v>
      </c>
      <c r="O9" s="31" t="n">
        <v>-8.89522535802314</v>
      </c>
      <c r="P9" s="32"/>
      <c r="Q9" s="32"/>
    </row>
    <row r="10" customFormat="false" ht="10.15" hidden="false" customHeight="true" outlineLevel="0" collapsed="false">
      <c r="A10" s="26" t="s">
        <v>37</v>
      </c>
      <c r="B10" s="27" t="n">
        <v>0.185062674983507</v>
      </c>
      <c r="C10" s="28" t="n">
        <v>0.118876843301225</v>
      </c>
      <c r="D10" s="28" t="n">
        <v>0.00487537935719534</v>
      </c>
      <c r="E10" s="28" t="n">
        <v>5.72909449861133</v>
      </c>
      <c r="F10" s="28" t="n">
        <v>0.239541614432673</v>
      </c>
      <c r="G10" s="28" t="n">
        <v>0.345253630797251</v>
      </c>
      <c r="H10" s="28" t="n">
        <v>0.0063036436753678</v>
      </c>
      <c r="I10" s="30" t="n">
        <v>1939.205</v>
      </c>
      <c r="J10" s="30" t="n">
        <v>72.9899999999999</v>
      </c>
      <c r="K10" s="29" t="n">
        <v>1935.76746468263</v>
      </c>
      <c r="L10" s="29" t="n">
        <v>36.1607811849426</v>
      </c>
      <c r="M10" s="30" t="n">
        <v>1911.89407484023</v>
      </c>
      <c r="N10" s="30" t="n">
        <v>30.2070884456076</v>
      </c>
      <c r="O10" s="31" t="n">
        <v>-1.42847480512486</v>
      </c>
      <c r="P10" s="32"/>
      <c r="Q10" s="32"/>
    </row>
    <row r="11" customFormat="false" ht="10.15" hidden="false" customHeight="true" outlineLevel="0" collapsed="false">
      <c r="A11" s="26" t="s">
        <v>38</v>
      </c>
      <c r="B11" s="27" t="n">
        <v>0.288106331045651</v>
      </c>
      <c r="C11" s="28" t="n">
        <v>0.115465360613698</v>
      </c>
      <c r="D11" s="28" t="n">
        <v>0.00442143781622776</v>
      </c>
      <c r="E11" s="28" t="n">
        <v>5.42990432485035</v>
      </c>
      <c r="F11" s="28" t="n">
        <v>0.209897075318418</v>
      </c>
      <c r="G11" s="28" t="n">
        <v>0.337665295516567</v>
      </c>
      <c r="H11" s="28" t="n">
        <v>0.00606165940746701</v>
      </c>
      <c r="I11" s="30" t="n">
        <v>1887.35</v>
      </c>
      <c r="J11" s="30" t="n">
        <v>69.14</v>
      </c>
      <c r="K11" s="29" t="n">
        <v>1889.58690018208</v>
      </c>
      <c r="L11" s="29" t="n">
        <v>33.1578317296501</v>
      </c>
      <c r="M11" s="30" t="n">
        <v>1875.42805856516</v>
      </c>
      <c r="N11" s="30" t="n">
        <v>29.2122661600337</v>
      </c>
      <c r="O11" s="31" t="n">
        <v>-0.635691749432212</v>
      </c>
      <c r="P11" s="32"/>
      <c r="Q11" s="32"/>
    </row>
    <row r="12" customFormat="false" ht="10.15" hidden="false" customHeight="true" outlineLevel="0" collapsed="false">
      <c r="A12" s="26" t="s">
        <v>39</v>
      </c>
      <c r="B12" s="27" t="n">
        <v>0.323377736408654</v>
      </c>
      <c r="C12" s="28" t="n">
        <v>0.0500286526708995</v>
      </c>
      <c r="D12" s="28" t="n">
        <v>0.00241438653521664</v>
      </c>
      <c r="E12" s="28" t="n">
        <v>0.178147181075515</v>
      </c>
      <c r="F12" s="28" t="n">
        <v>0.00824160308534018</v>
      </c>
      <c r="G12" s="28" t="n">
        <v>0.0258007563490819</v>
      </c>
      <c r="H12" s="28" t="n">
        <v>0.000489051362246607</v>
      </c>
      <c r="I12" s="29" t="n">
        <v>194.525</v>
      </c>
      <c r="J12" s="29" t="n">
        <v>112.9475</v>
      </c>
      <c r="K12" s="29" t="n">
        <v>166.464963106166</v>
      </c>
      <c r="L12" s="29" t="n">
        <v>7.10311983657412</v>
      </c>
      <c r="M12" s="30" t="n">
        <v>164.21294632605</v>
      </c>
      <c r="N12" s="30" t="n">
        <v>3.07333354621717</v>
      </c>
      <c r="O12" s="31" t="n">
        <v>1.35284731278864</v>
      </c>
      <c r="P12" s="32"/>
      <c r="Q12" s="32"/>
    </row>
    <row r="13" customFormat="false" ht="10.15" hidden="false" customHeight="true" outlineLevel="0" collapsed="false">
      <c r="A13" s="33" t="s">
        <v>40</v>
      </c>
      <c r="B13" s="34" t="n">
        <v>0.651153376074376</v>
      </c>
      <c r="C13" s="35" t="n">
        <v>0.149245184876612</v>
      </c>
      <c r="D13" s="35" t="n">
        <v>0.00522180135773404</v>
      </c>
      <c r="E13" s="35" t="n">
        <v>7.07259874938784</v>
      </c>
      <c r="F13" s="35" t="n">
        <v>0.266610849450798</v>
      </c>
      <c r="G13" s="35" t="n">
        <v>0.339967936934548</v>
      </c>
      <c r="H13" s="35" t="n">
        <v>0.00709163760894832</v>
      </c>
      <c r="I13" s="36" t="n">
        <v>2338.895</v>
      </c>
      <c r="J13" s="36" t="n">
        <v>59.875</v>
      </c>
      <c r="K13" s="36" t="n">
        <v>2120.60258556032</v>
      </c>
      <c r="L13" s="36" t="n">
        <v>33.5468959224691</v>
      </c>
      <c r="M13" s="37" t="n">
        <v>1886.51530066568</v>
      </c>
      <c r="N13" s="37" t="n">
        <v>34.1172790980386</v>
      </c>
      <c r="O13" s="38" t="n">
        <v>11.0387154334617</v>
      </c>
      <c r="P13" s="39"/>
      <c r="Q13" s="39"/>
    </row>
    <row r="14" customFormat="false" ht="10.15" hidden="false" customHeight="true" outlineLevel="0" collapsed="false">
      <c r="A14" s="26" t="s">
        <v>41</v>
      </c>
      <c r="B14" s="27" t="n">
        <v>0.0839688101628892</v>
      </c>
      <c r="C14" s="28" t="n">
        <v>0.0473539045662823</v>
      </c>
      <c r="D14" s="28" t="n">
        <v>0.00409322612676386</v>
      </c>
      <c r="E14" s="28" t="n">
        <v>0.0303399272052849</v>
      </c>
      <c r="F14" s="28" t="n">
        <v>0.00269014835040173</v>
      </c>
      <c r="G14" s="28" t="n">
        <v>0.004666995975624</v>
      </c>
      <c r="H14" s="28" t="n">
        <v>0.000134707405555866</v>
      </c>
      <c r="I14" s="29" t="n">
        <v>77.87</v>
      </c>
      <c r="J14" s="29" t="n">
        <v>183.305</v>
      </c>
      <c r="K14" s="29" t="n">
        <v>30.3485548131235</v>
      </c>
      <c r="L14" s="29" t="n">
        <v>2.65110298122806</v>
      </c>
      <c r="M14" s="30" t="n">
        <v>30.0154025170723</v>
      </c>
      <c r="N14" s="30" t="n">
        <v>0.864345836274541</v>
      </c>
      <c r="O14" s="31" t="n">
        <v>1.09775341232098</v>
      </c>
      <c r="P14" s="32"/>
      <c r="Q14" s="32"/>
    </row>
    <row r="15" customFormat="false" ht="10.15" hidden="false" customHeight="true" outlineLevel="0" collapsed="false">
      <c r="A15" s="26" t="s">
        <v>42</v>
      </c>
      <c r="B15" s="27" t="n">
        <v>0.121976699381655</v>
      </c>
      <c r="C15" s="28" t="n">
        <v>0.127316232008306</v>
      </c>
      <c r="D15" s="28" t="n">
        <v>0.00425228176117182</v>
      </c>
      <c r="E15" s="28" t="n">
        <v>6.43244624278759</v>
      </c>
      <c r="F15" s="28" t="n">
        <v>0.215621196095295</v>
      </c>
      <c r="G15" s="28" t="n">
        <v>0.362624892843577</v>
      </c>
      <c r="H15" s="28" t="n">
        <v>0.00578834528593095</v>
      </c>
      <c r="I15" s="30" t="n">
        <v>2061.41</v>
      </c>
      <c r="J15" s="30" t="n">
        <v>26.8525</v>
      </c>
      <c r="K15" s="29" t="n">
        <v>2036.71121809528</v>
      </c>
      <c r="L15" s="29" t="n">
        <v>29.4653407078969</v>
      </c>
      <c r="M15" s="30" t="n">
        <v>1994.60375714218</v>
      </c>
      <c r="N15" s="30" t="n">
        <v>27.3841288122495</v>
      </c>
      <c r="O15" s="31" t="n">
        <v>-3.34934909345286</v>
      </c>
      <c r="P15" s="32"/>
      <c r="Q15" s="32"/>
    </row>
    <row r="16" customFormat="false" ht="10.15" hidden="false" customHeight="true" outlineLevel="0" collapsed="false">
      <c r="A16" s="26" t="s">
        <v>43</v>
      </c>
      <c r="B16" s="27" t="n">
        <v>1.86642028629827</v>
      </c>
      <c r="C16" s="28" t="n">
        <v>0.0736347563816431</v>
      </c>
      <c r="D16" s="28" t="n">
        <v>0.00547021337817541</v>
      </c>
      <c r="E16" s="28" t="n">
        <v>1.7946415336874</v>
      </c>
      <c r="F16" s="28" t="n">
        <v>0.12117499988512</v>
      </c>
      <c r="G16" s="28" t="n">
        <v>0.178710314885453</v>
      </c>
      <c r="H16" s="28" t="n">
        <v>0.0044754175292607</v>
      </c>
      <c r="I16" s="30" t="n">
        <v>1031.485</v>
      </c>
      <c r="J16" s="30" t="n">
        <v>151.085</v>
      </c>
      <c r="K16" s="29" t="n">
        <v>1043.51306866652</v>
      </c>
      <c r="L16" s="29" t="n">
        <v>44.0543927653752</v>
      </c>
      <c r="M16" s="30" t="n">
        <v>1059.92513960648</v>
      </c>
      <c r="N16" s="30" t="n">
        <v>24.4763563249832</v>
      </c>
      <c r="O16" s="31" t="n">
        <v>2.68322153553596</v>
      </c>
      <c r="P16" s="32"/>
      <c r="Q16" s="32"/>
    </row>
    <row r="17" customFormat="false" ht="10.15" hidden="false" customHeight="true" outlineLevel="0" collapsed="false">
      <c r="A17" s="26" t="s">
        <v>44</v>
      </c>
      <c r="B17" s="27" t="n">
        <v>0.854893228324025</v>
      </c>
      <c r="C17" s="28" t="n">
        <v>0.0720516854639983</v>
      </c>
      <c r="D17" s="28" t="n">
        <v>0.00639010417217634</v>
      </c>
      <c r="E17" s="28" t="n">
        <v>1.58683070737453</v>
      </c>
      <c r="F17" s="28" t="n">
        <v>0.13130381729097</v>
      </c>
      <c r="G17" s="28" t="n">
        <v>0.161089430403228</v>
      </c>
      <c r="H17" s="28" t="n">
        <v>0.00442084439518256</v>
      </c>
      <c r="I17" s="29" t="n">
        <v>987.04</v>
      </c>
      <c r="J17" s="29" t="n">
        <v>186.1125</v>
      </c>
      <c r="K17" s="29" t="n">
        <v>965.054029868127</v>
      </c>
      <c r="L17" s="29" t="n">
        <v>51.5837188895229</v>
      </c>
      <c r="M17" s="30" t="n">
        <v>962.828225755195</v>
      </c>
      <c r="N17" s="30" t="n">
        <v>24.5448205590223</v>
      </c>
      <c r="O17" s="31" t="n">
        <v>0.230640362512872</v>
      </c>
      <c r="P17" s="32"/>
      <c r="Q17" s="32"/>
    </row>
    <row r="18" customFormat="false" ht="10.15" hidden="false" customHeight="true" outlineLevel="0" collapsed="false">
      <c r="A18" s="26" t="s">
        <v>45</v>
      </c>
      <c r="B18" s="27" t="n">
        <v>0.180172658926453</v>
      </c>
      <c r="C18" s="28" t="n">
        <v>0.0583276804441312</v>
      </c>
      <c r="D18" s="28" t="n">
        <v>0.0029671881919593</v>
      </c>
      <c r="E18" s="28" t="n">
        <v>0.553044076749654</v>
      </c>
      <c r="F18" s="28" t="n">
        <v>0.0272355133888958</v>
      </c>
      <c r="G18" s="28" t="n">
        <v>0.0685185001946259</v>
      </c>
      <c r="H18" s="28" t="n">
        <v>0.00147846763380193</v>
      </c>
      <c r="I18" s="29" t="n">
        <v>542.63</v>
      </c>
      <c r="J18" s="29" t="n">
        <v>111.095</v>
      </c>
      <c r="K18" s="29" t="n">
        <v>446.988805852864</v>
      </c>
      <c r="L18" s="29" t="n">
        <v>17.8084541480243</v>
      </c>
      <c r="M18" s="30" t="n">
        <v>427.223914913149</v>
      </c>
      <c r="N18" s="30" t="n">
        <v>8.91965913824734</v>
      </c>
      <c r="O18" s="31" t="n">
        <v>4.4217865595097</v>
      </c>
      <c r="P18" s="32"/>
      <c r="Q18" s="32"/>
    </row>
    <row r="19" customFormat="false" ht="10.15" hidden="false" customHeight="true" outlineLevel="0" collapsed="false">
      <c r="A19" s="26" t="s">
        <v>46</v>
      </c>
      <c r="B19" s="27" t="n">
        <v>0.420089211066727</v>
      </c>
      <c r="C19" s="28" t="n">
        <v>0.0660282063117482</v>
      </c>
      <c r="D19" s="28" t="n">
        <v>0.0038987974206658</v>
      </c>
      <c r="E19" s="28" t="n">
        <v>1.0501120384712</v>
      </c>
      <c r="F19" s="28" t="n">
        <v>0.0622841099417113</v>
      </c>
      <c r="G19" s="28" t="n">
        <v>0.114541467404757</v>
      </c>
      <c r="H19" s="28" t="n">
        <v>0.00259681411650498</v>
      </c>
      <c r="I19" s="29" t="n">
        <v>807.1</v>
      </c>
      <c r="J19" s="29" t="n">
        <v>124.0675</v>
      </c>
      <c r="K19" s="29" t="n">
        <v>728.937853043287</v>
      </c>
      <c r="L19" s="29" t="n">
        <v>30.8576783792198</v>
      </c>
      <c r="M19" s="30" t="n">
        <v>699.069011016868</v>
      </c>
      <c r="N19" s="30" t="n">
        <v>15.0197817941775</v>
      </c>
      <c r="O19" s="31" t="n">
        <v>4.09758416327503</v>
      </c>
      <c r="P19" s="32"/>
      <c r="Q19" s="32"/>
    </row>
    <row r="20" customFormat="false" ht="10.15" hidden="false" customHeight="true" outlineLevel="0" collapsed="false">
      <c r="A20" s="26" t="s">
        <v>47</v>
      </c>
      <c r="B20" s="27" t="n">
        <v>0.373583373956602</v>
      </c>
      <c r="C20" s="28" t="n">
        <v>0.0790043364451897</v>
      </c>
      <c r="D20" s="28" t="n">
        <v>0.00452357319950375</v>
      </c>
      <c r="E20" s="28" t="n">
        <v>1.95879425170322</v>
      </c>
      <c r="F20" s="28" t="n">
        <v>0.11027681741426</v>
      </c>
      <c r="G20" s="28" t="n">
        <v>0.176642798125794</v>
      </c>
      <c r="H20" s="28" t="n">
        <v>0.00479497035026111</v>
      </c>
      <c r="I20" s="30" t="n">
        <v>1172.225</v>
      </c>
      <c r="J20" s="30" t="n">
        <v>114.8125</v>
      </c>
      <c r="K20" s="29" t="n">
        <v>1101.46909473516</v>
      </c>
      <c r="L20" s="29" t="n">
        <v>37.8617413955899</v>
      </c>
      <c r="M20" s="30" t="n">
        <v>1088.60787875859</v>
      </c>
      <c r="N20" s="30" t="n">
        <v>26.2701102031552</v>
      </c>
      <c r="O20" s="31" t="n">
        <v>-7.68110564630157</v>
      </c>
      <c r="P20" s="32"/>
      <c r="Q20" s="32"/>
    </row>
    <row r="21" customFormat="false" ht="10.15" hidden="false" customHeight="true" outlineLevel="0" collapsed="false">
      <c r="A21" s="26" t="s">
        <v>48</v>
      </c>
      <c r="B21" s="27" t="n">
        <v>2.00500924245791</v>
      </c>
      <c r="C21" s="28" t="n">
        <v>0.136835343278488</v>
      </c>
      <c r="D21" s="28" t="n">
        <v>0.0077022220047827</v>
      </c>
      <c r="E21" s="28" t="n">
        <v>7.68801725598615</v>
      </c>
      <c r="F21" s="28" t="n">
        <v>0.445488042696785</v>
      </c>
      <c r="G21" s="28" t="n">
        <v>0.403357421231111</v>
      </c>
      <c r="H21" s="28" t="n">
        <v>0.0125796115039909</v>
      </c>
      <c r="I21" s="30" t="n">
        <v>2187.35</v>
      </c>
      <c r="J21" s="30" t="n">
        <v>98.1500000000001</v>
      </c>
      <c r="K21" s="29" t="n">
        <v>2195.20206059386</v>
      </c>
      <c r="L21" s="29" t="n">
        <v>52.1106324249122</v>
      </c>
      <c r="M21" s="30" t="n">
        <v>2184.48041032477</v>
      </c>
      <c r="N21" s="30" t="n">
        <v>57.7868167394495</v>
      </c>
      <c r="O21" s="31" t="n">
        <v>-0.131362573070689</v>
      </c>
      <c r="P21" s="32"/>
      <c r="Q21" s="32"/>
    </row>
    <row r="22" customFormat="false" ht="10.15" hidden="false" customHeight="true" outlineLevel="0" collapsed="false">
      <c r="A22" s="26" t="s">
        <v>49</v>
      </c>
      <c r="B22" s="27" t="n">
        <v>0.398143262382691</v>
      </c>
      <c r="C22" s="28" t="n">
        <v>0.0534547176887362</v>
      </c>
      <c r="D22" s="28" t="n">
        <v>0.00496457007707263</v>
      </c>
      <c r="E22" s="28" t="n">
        <v>0.320234900176495</v>
      </c>
      <c r="F22" s="28" t="n">
        <v>0.029852764007821</v>
      </c>
      <c r="G22" s="28" t="n">
        <v>0.0432761374042783</v>
      </c>
      <c r="H22" s="28" t="n">
        <v>0.00155965110038577</v>
      </c>
      <c r="I22" s="29" t="n">
        <v>346.35</v>
      </c>
      <c r="J22" s="29" t="n">
        <v>211.085</v>
      </c>
      <c r="K22" s="29" t="n">
        <v>282.083236478029</v>
      </c>
      <c r="L22" s="29" t="n">
        <v>22.9634577247841</v>
      </c>
      <c r="M22" s="30" t="n">
        <v>273.108099932147</v>
      </c>
      <c r="N22" s="30" t="n">
        <v>9.63710766708317</v>
      </c>
      <c r="O22" s="31" t="n">
        <v>3.18173339824857</v>
      </c>
      <c r="P22" s="32"/>
      <c r="Q22" s="32"/>
    </row>
    <row r="23" customFormat="false" ht="10.15" hidden="false" customHeight="true" outlineLevel="0" collapsed="false">
      <c r="A23" s="26" t="s">
        <v>50</v>
      </c>
      <c r="B23" s="27" t="n">
        <v>0.859435654560574</v>
      </c>
      <c r="C23" s="28" t="n">
        <v>0.164856261463094</v>
      </c>
      <c r="D23" s="28" t="n">
        <v>0.0083848613894554</v>
      </c>
      <c r="E23" s="28" t="n">
        <v>11.3545475996584</v>
      </c>
      <c r="F23" s="28" t="n">
        <v>0.537635282196823</v>
      </c>
      <c r="G23" s="28" t="n">
        <v>0.481895344486311</v>
      </c>
      <c r="H23" s="28" t="n">
        <v>0.00972995401196323</v>
      </c>
      <c r="I23" s="30" t="n">
        <v>2505.86</v>
      </c>
      <c r="J23" s="30" t="n">
        <v>86.5749999999998</v>
      </c>
      <c r="K23" s="29" t="n">
        <v>2552.697590484</v>
      </c>
      <c r="L23" s="29" t="n">
        <v>44.2145488867684</v>
      </c>
      <c r="M23" s="30" t="n">
        <v>2535.51591700125</v>
      </c>
      <c r="N23" s="30" t="n">
        <v>42.3270206916632</v>
      </c>
      <c r="O23" s="31" t="n">
        <v>1.16962062049771</v>
      </c>
      <c r="P23" s="32"/>
      <c r="Q23" s="32"/>
    </row>
    <row r="24" customFormat="false" ht="10.15" hidden="false" customHeight="true" outlineLevel="0" collapsed="false">
      <c r="A24" s="26" t="s">
        <v>51</v>
      </c>
      <c r="B24" s="27" t="n">
        <v>0.589350554486776</v>
      </c>
      <c r="C24" s="28" t="n">
        <v>0.0474567286086322</v>
      </c>
      <c r="D24" s="28" t="n">
        <v>0.00376496600127166</v>
      </c>
      <c r="E24" s="28" t="n">
        <v>0.262621002633949</v>
      </c>
      <c r="F24" s="28" t="n">
        <v>0.01928637289634</v>
      </c>
      <c r="G24" s="28" t="n">
        <v>0.0390799630724152</v>
      </c>
      <c r="H24" s="28" t="n">
        <v>0.00109615258236861</v>
      </c>
      <c r="I24" s="29" t="n">
        <v>72.315</v>
      </c>
      <c r="J24" s="29" t="n">
        <v>177.75</v>
      </c>
      <c r="K24" s="29" t="n">
        <v>236.776891145983</v>
      </c>
      <c r="L24" s="29" t="n">
        <v>15.5110515512385</v>
      </c>
      <c r="M24" s="30" t="n">
        <v>247.127611454255</v>
      </c>
      <c r="N24" s="30" t="n">
        <v>6.80049315272876</v>
      </c>
      <c r="O24" s="31" t="n">
        <v>-4.37150781825693</v>
      </c>
      <c r="P24" s="32"/>
      <c r="Q24" s="32"/>
    </row>
    <row r="25" customFormat="false" ht="10.15" hidden="false" customHeight="true" outlineLevel="0" collapsed="false">
      <c r="A25" s="26" t="s">
        <v>52</v>
      </c>
      <c r="B25" s="27" t="n">
        <v>0.433886473157807</v>
      </c>
      <c r="C25" s="28" t="n">
        <v>0.102242948036013</v>
      </c>
      <c r="D25" s="28" t="n">
        <v>0.00553727685913233</v>
      </c>
      <c r="E25" s="28" t="n">
        <v>4.78587028633386</v>
      </c>
      <c r="F25" s="28" t="n">
        <v>0.247991015873671</v>
      </c>
      <c r="G25" s="28" t="n">
        <v>0.326867853845359</v>
      </c>
      <c r="H25" s="28" t="n">
        <v>0.00729246967477226</v>
      </c>
      <c r="I25" s="30" t="n">
        <v>1665.12</v>
      </c>
      <c r="J25" s="30" t="n">
        <v>100.305</v>
      </c>
      <c r="K25" s="29" t="n">
        <v>1782.42248846396</v>
      </c>
      <c r="L25" s="29" t="n">
        <v>43.5475098354408</v>
      </c>
      <c r="M25" s="30" t="n">
        <v>1823.18238683578</v>
      </c>
      <c r="N25" s="30" t="n">
        <v>35.4298682706105</v>
      </c>
      <c r="O25" s="31" t="n">
        <v>8.66958719967155</v>
      </c>
      <c r="P25" s="32"/>
      <c r="Q25" s="32"/>
    </row>
    <row r="26" customFormat="false" ht="10.15" hidden="false" customHeight="true" outlineLevel="0" collapsed="false">
      <c r="A26" s="26" t="s">
        <v>53</v>
      </c>
      <c r="B26" s="27" t="n">
        <v>0.503378801345925</v>
      </c>
      <c r="C26" s="28" t="n">
        <v>0.070257155850484</v>
      </c>
      <c r="D26" s="28" t="n">
        <v>0.00327578738307563</v>
      </c>
      <c r="E26" s="28" t="n">
        <v>1.75278594360157</v>
      </c>
      <c r="F26" s="28" t="n">
        <v>0.0761424777576133</v>
      </c>
      <c r="G26" s="28" t="n">
        <v>0.174891834500382</v>
      </c>
      <c r="H26" s="28" t="n">
        <v>0.00333346678486116</v>
      </c>
      <c r="I26" s="30" t="n">
        <v>1000</v>
      </c>
      <c r="J26" s="30" t="n">
        <v>94.9075</v>
      </c>
      <c r="K26" s="29" t="n">
        <v>1028.19055619591</v>
      </c>
      <c r="L26" s="29" t="n">
        <v>28.0928155577511</v>
      </c>
      <c r="M26" s="30" t="n">
        <v>1039.00781701451</v>
      </c>
      <c r="N26" s="30" t="n">
        <v>18.2901647528482</v>
      </c>
      <c r="O26" s="31" t="n">
        <v>3.75433335300563</v>
      </c>
      <c r="P26" s="32"/>
      <c r="Q26" s="32"/>
    </row>
    <row r="27" customFormat="false" ht="10.15" hidden="false" customHeight="true" outlineLevel="0" collapsed="false">
      <c r="A27" s="26" t="s">
        <v>54</v>
      </c>
      <c r="B27" s="27" t="n">
        <v>0.289112735389096</v>
      </c>
      <c r="C27" s="28" t="n">
        <v>0.103554423912873</v>
      </c>
      <c r="D27" s="28" t="n">
        <v>0.00407749516578402</v>
      </c>
      <c r="E27" s="28" t="n">
        <v>4.56733415626523</v>
      </c>
      <c r="F27" s="28" t="n">
        <v>0.170629754005802</v>
      </c>
      <c r="G27" s="28" t="n">
        <v>0.309921783361864</v>
      </c>
      <c r="H27" s="28" t="n">
        <v>0.00554489037763953</v>
      </c>
      <c r="I27" s="30" t="n">
        <v>1688.58</v>
      </c>
      <c r="J27" s="30" t="n">
        <v>73.3050000000001</v>
      </c>
      <c r="K27" s="29" t="n">
        <v>1743.3277472481</v>
      </c>
      <c r="L27" s="29" t="n">
        <v>31.1295915889</v>
      </c>
      <c r="M27" s="30" t="n">
        <v>1740.32185703884</v>
      </c>
      <c r="N27" s="30" t="n">
        <v>27.2877922321064</v>
      </c>
      <c r="O27" s="31" t="n">
        <v>2.97311999096969</v>
      </c>
      <c r="P27" s="32"/>
      <c r="Q27" s="32"/>
    </row>
    <row r="28" customFormat="false" ht="10.15" hidden="false" customHeight="true" outlineLevel="0" collapsed="false">
      <c r="A28" s="26" t="s">
        <v>55</v>
      </c>
      <c r="B28" s="27" t="n">
        <v>1.01470674159439</v>
      </c>
      <c r="C28" s="28" t="n">
        <v>0.0505726249718376</v>
      </c>
      <c r="D28" s="28" t="n">
        <v>0.00425326634191959</v>
      </c>
      <c r="E28" s="28" t="n">
        <v>0.530004116528996</v>
      </c>
      <c r="F28" s="28" t="n">
        <v>0.0284277393736071</v>
      </c>
      <c r="G28" s="28" t="n">
        <v>0.0681626818663048</v>
      </c>
      <c r="H28" s="28" t="n">
        <v>0.00148328661471778</v>
      </c>
      <c r="I28" s="29" t="n">
        <v>220.44</v>
      </c>
      <c r="J28" s="29" t="n">
        <v>196.2725</v>
      </c>
      <c r="K28" s="29" t="n">
        <v>431.812383553386</v>
      </c>
      <c r="L28" s="29" t="n">
        <v>21.3846106263074</v>
      </c>
      <c r="M28" s="30" t="n">
        <v>425.076891427938</v>
      </c>
      <c r="N28" s="30" t="n">
        <v>9.10514760516074</v>
      </c>
      <c r="O28" s="31" t="n">
        <v>1.55981912098525</v>
      </c>
      <c r="P28" s="32"/>
      <c r="Q28" s="32"/>
    </row>
    <row r="29" customFormat="false" ht="10.15" hidden="false" customHeight="true" outlineLevel="0" collapsed="false">
      <c r="A29" s="26" t="s">
        <v>56</v>
      </c>
      <c r="B29" s="27" t="n">
        <v>1.04156186266599</v>
      </c>
      <c r="C29" s="28" t="n">
        <v>0.0502921604576329</v>
      </c>
      <c r="D29" s="28" t="n">
        <v>0.00356351160433508</v>
      </c>
      <c r="E29" s="28" t="n">
        <v>0.277490132886453</v>
      </c>
      <c r="F29" s="28" t="n">
        <v>0.0201528738104404</v>
      </c>
      <c r="G29" s="28" t="n">
        <v>0.0389976190942886</v>
      </c>
      <c r="H29" s="28" t="n">
        <v>0.000906103383503876</v>
      </c>
      <c r="I29" s="29" t="n">
        <v>209.33</v>
      </c>
      <c r="J29" s="29" t="n">
        <v>164.795</v>
      </c>
      <c r="K29" s="29" t="n">
        <v>248.664587803169</v>
      </c>
      <c r="L29" s="29" t="n">
        <v>16.0193677803049</v>
      </c>
      <c r="M29" s="30" t="n">
        <v>246.616732175022</v>
      </c>
      <c r="N29" s="30" t="n">
        <v>5.62187927609163</v>
      </c>
      <c r="O29" s="31" t="n">
        <v>0.823541319750945</v>
      </c>
      <c r="P29" s="32"/>
      <c r="Q29" s="32"/>
    </row>
    <row r="30" customFormat="false" ht="10.15" hidden="false" customHeight="true" outlineLevel="0" collapsed="false">
      <c r="A30" s="26" t="s">
        <v>57</v>
      </c>
      <c r="B30" s="27" t="n">
        <v>1.00711465417552</v>
      </c>
      <c r="C30" s="28" t="n">
        <v>0.154393276411457</v>
      </c>
      <c r="D30" s="28" t="n">
        <v>0.00576174796836318</v>
      </c>
      <c r="E30" s="28" t="n">
        <v>9.80506644415254</v>
      </c>
      <c r="F30" s="28" t="n">
        <v>0.375148076830943</v>
      </c>
      <c r="G30" s="28" t="n">
        <v>0.453387722914596</v>
      </c>
      <c r="H30" s="28" t="n">
        <v>0.0104808435623036</v>
      </c>
      <c r="I30" s="30" t="n">
        <v>2395.37</v>
      </c>
      <c r="J30" s="30" t="n">
        <v>62.8000000000002</v>
      </c>
      <c r="K30" s="29" t="n">
        <v>2416.62703896974</v>
      </c>
      <c r="L30" s="29" t="n">
        <v>35.2679155217188</v>
      </c>
      <c r="M30" s="30" t="n">
        <v>2410.29616126592</v>
      </c>
      <c r="N30" s="30" t="n">
        <v>46.4879596333719</v>
      </c>
      <c r="O30" s="31" t="n">
        <v>0.619266690367411</v>
      </c>
      <c r="P30" s="32"/>
      <c r="Q30" s="32"/>
    </row>
    <row r="31" customFormat="false" ht="10.15" hidden="false" customHeight="true" outlineLevel="0" collapsed="false">
      <c r="A31" s="26" t="s">
        <v>58</v>
      </c>
      <c r="B31" s="27" t="n">
        <v>0.608173123749561</v>
      </c>
      <c r="C31" s="28" t="n">
        <v>0.0648349090878402</v>
      </c>
      <c r="D31" s="28" t="n">
        <v>0.00287872496437165</v>
      </c>
      <c r="E31" s="28" t="n">
        <v>1.06435444608608</v>
      </c>
      <c r="F31" s="28" t="n">
        <v>0.0452599916439079</v>
      </c>
      <c r="G31" s="28" t="n">
        <v>0.118885649722424</v>
      </c>
      <c r="H31" s="28" t="n">
        <v>0.00213536256937092</v>
      </c>
      <c r="I31" s="29" t="n">
        <v>768.52</v>
      </c>
      <c r="J31" s="29" t="n">
        <v>94.435</v>
      </c>
      <c r="K31" s="29" t="n">
        <v>735.967467767351</v>
      </c>
      <c r="L31" s="29" t="n">
        <v>22.2653596161532</v>
      </c>
      <c r="M31" s="30" t="n">
        <v>724.146555391698</v>
      </c>
      <c r="N31" s="30" t="n">
        <v>12.3138250293956</v>
      </c>
      <c r="O31" s="31" t="n">
        <v>1.60617322006277</v>
      </c>
      <c r="P31" s="32"/>
      <c r="Q31" s="32"/>
    </row>
    <row r="32" customFormat="false" ht="10.15" hidden="false" customHeight="true" outlineLevel="0" collapsed="false">
      <c r="A32" s="26" t="s">
        <v>59</v>
      </c>
      <c r="B32" s="27" t="n">
        <v>0.511450685419893</v>
      </c>
      <c r="C32" s="28" t="n">
        <v>0.100658178396956</v>
      </c>
      <c r="D32" s="28" t="n">
        <v>0.0032387812118933</v>
      </c>
      <c r="E32" s="28" t="n">
        <v>4.41612084322454</v>
      </c>
      <c r="F32" s="28" t="n">
        <v>0.14127040209835</v>
      </c>
      <c r="G32" s="28" t="n">
        <v>0.314635494489745</v>
      </c>
      <c r="H32" s="28" t="n">
        <v>0.00523968995436415</v>
      </c>
      <c r="I32" s="30" t="n">
        <v>1636.105</v>
      </c>
      <c r="J32" s="30" t="n">
        <v>59.4100000000001</v>
      </c>
      <c r="K32" s="29" t="n">
        <v>1715.36766779262</v>
      </c>
      <c r="L32" s="29" t="n">
        <v>26.4905676524106</v>
      </c>
      <c r="M32" s="30" t="n">
        <v>1763.47743241415</v>
      </c>
      <c r="N32" s="30" t="n">
        <v>25.6933504615942</v>
      </c>
      <c r="O32" s="31" t="n">
        <v>7.22279911684379</v>
      </c>
      <c r="P32" s="32"/>
      <c r="Q32" s="32"/>
    </row>
    <row r="33" customFormat="false" ht="10.15" hidden="false" customHeight="true" outlineLevel="0" collapsed="false">
      <c r="A33" s="26" t="s">
        <v>60</v>
      </c>
      <c r="B33" s="27" t="n">
        <v>1.25746517974144</v>
      </c>
      <c r="C33" s="28" t="n">
        <v>0.0528315789583366</v>
      </c>
      <c r="D33" s="28" t="n">
        <v>0.00436436602259038</v>
      </c>
      <c r="E33" s="28" t="n">
        <v>0.283755206047625</v>
      </c>
      <c r="F33" s="28" t="n">
        <v>0.0225314606665046</v>
      </c>
      <c r="G33" s="28" t="n">
        <v>0.0401424239911874</v>
      </c>
      <c r="H33" s="28" t="n">
        <v>0.00110439587454593</v>
      </c>
      <c r="I33" s="29" t="n">
        <v>320.43</v>
      </c>
      <c r="J33" s="29" t="n">
        <v>188.865</v>
      </c>
      <c r="K33" s="29" t="n">
        <v>253.632063356069</v>
      </c>
      <c r="L33" s="29" t="n">
        <v>17.8230341817284</v>
      </c>
      <c r="M33" s="30" t="n">
        <v>253.71571263424</v>
      </c>
      <c r="N33" s="30" t="n">
        <v>6.84463563788056</v>
      </c>
      <c r="O33" s="31" t="n">
        <v>-0.032980561315398</v>
      </c>
      <c r="P33" s="32"/>
      <c r="Q33" s="32"/>
    </row>
    <row r="34" customFormat="false" ht="10.15" hidden="false" customHeight="true" outlineLevel="0" collapsed="false">
      <c r="A34" s="26" t="s">
        <v>61</v>
      </c>
      <c r="B34" s="27" t="n">
        <v>0.495987643117663</v>
      </c>
      <c r="C34" s="28" t="n">
        <v>0.116105435425771</v>
      </c>
      <c r="D34" s="28" t="n">
        <v>0.00553292289113501</v>
      </c>
      <c r="E34" s="28" t="n">
        <v>5.48785236629931</v>
      </c>
      <c r="F34" s="28" t="n">
        <v>0.2592519505745</v>
      </c>
      <c r="G34" s="28" t="n">
        <v>0.341977025568659</v>
      </c>
      <c r="H34" s="28" t="n">
        <v>0.00692463194449877</v>
      </c>
      <c r="I34" s="30" t="n">
        <v>1898.15</v>
      </c>
      <c r="J34" s="30" t="n">
        <v>85.6474999999999</v>
      </c>
      <c r="K34" s="29" t="n">
        <v>1898.69681846796</v>
      </c>
      <c r="L34" s="29" t="n">
        <v>40.5959118441776</v>
      </c>
      <c r="M34" s="30" t="n">
        <v>1896.17353009828</v>
      </c>
      <c r="N34" s="30" t="n">
        <v>33.2639388847035</v>
      </c>
      <c r="O34" s="31" t="n">
        <v>-0.104234653123726</v>
      </c>
      <c r="P34" s="32"/>
      <c r="Q34" s="32"/>
    </row>
    <row r="35" customFormat="false" ht="10.15" hidden="false" customHeight="true" outlineLevel="0" collapsed="false">
      <c r="A35" s="26" t="s">
        <v>62</v>
      </c>
      <c r="B35" s="27" t="n">
        <v>0.310116268506176</v>
      </c>
      <c r="C35" s="28" t="n">
        <v>0.176245131192932</v>
      </c>
      <c r="D35" s="28" t="n">
        <v>0.00801575385154375</v>
      </c>
      <c r="E35" s="28" t="n">
        <v>12.0174051038375</v>
      </c>
      <c r="F35" s="28" t="n">
        <v>0.578851918635618</v>
      </c>
      <c r="G35" s="28" t="n">
        <v>0.489756586914547</v>
      </c>
      <c r="H35" s="28" t="n">
        <v>0.0149871589465126</v>
      </c>
      <c r="I35" s="30" t="n">
        <v>2617.59</v>
      </c>
      <c r="J35" s="30" t="n">
        <v>75.9275</v>
      </c>
      <c r="K35" s="29" t="n">
        <v>2605.76465059334</v>
      </c>
      <c r="L35" s="29" t="n">
        <v>45.1813772755363</v>
      </c>
      <c r="M35" s="30" t="n">
        <v>2569.62283400519</v>
      </c>
      <c r="N35" s="30" t="n">
        <v>64.8540132853709</v>
      </c>
      <c r="O35" s="31" t="n">
        <v>-1.8667006441581</v>
      </c>
      <c r="P35" s="32"/>
      <c r="Q35" s="32"/>
    </row>
    <row r="36" customFormat="false" ht="10.15" hidden="false" customHeight="true" outlineLevel="0" collapsed="false">
      <c r="A36" s="26" t="s">
        <v>63</v>
      </c>
      <c r="B36" s="27" t="n">
        <v>0.668447692491264</v>
      </c>
      <c r="C36" s="28" t="n">
        <v>0.16918467697574</v>
      </c>
      <c r="D36" s="28" t="n">
        <v>0.0061598095158304</v>
      </c>
      <c r="E36" s="28" t="n">
        <v>11.6856825618595</v>
      </c>
      <c r="F36" s="28" t="n">
        <v>0.418606732877238</v>
      </c>
      <c r="G36" s="28" t="n">
        <v>0.491718584711334</v>
      </c>
      <c r="H36" s="28" t="n">
        <v>0.00845535044783086</v>
      </c>
      <c r="I36" s="30" t="n">
        <v>2549.69</v>
      </c>
      <c r="J36" s="30" t="n">
        <v>61.1125</v>
      </c>
      <c r="K36" s="29" t="n">
        <v>2579.55424702783</v>
      </c>
      <c r="L36" s="29" t="n">
        <v>33.5181459712928</v>
      </c>
      <c r="M36" s="30" t="n">
        <v>2578.1071255187</v>
      </c>
      <c r="N36" s="30" t="n">
        <v>36.5399180177453</v>
      </c>
      <c r="O36" s="31" t="n">
        <v>1.10224766214802</v>
      </c>
      <c r="P36" s="32"/>
      <c r="Q36" s="32"/>
    </row>
    <row r="37" customFormat="false" ht="10.15" hidden="false" customHeight="true" outlineLevel="0" collapsed="false">
      <c r="A37" s="26" t="s">
        <v>64</v>
      </c>
      <c r="B37" s="27" t="n">
        <v>0.629849148799681</v>
      </c>
      <c r="C37" s="28" t="n">
        <v>0.0530237784478059</v>
      </c>
      <c r="D37" s="28" t="n">
        <v>0.00425170108374129</v>
      </c>
      <c r="E37" s="28" t="n">
        <v>0.542367566035645</v>
      </c>
      <c r="F37" s="28" t="n">
        <v>0.0428243122691344</v>
      </c>
      <c r="G37" s="28" t="n">
        <v>0.0688423344713467</v>
      </c>
      <c r="H37" s="28" t="n">
        <v>0.0018417836862524</v>
      </c>
      <c r="I37" s="29" t="n">
        <v>331.54</v>
      </c>
      <c r="J37" s="29" t="n">
        <v>150.9075</v>
      </c>
      <c r="K37" s="29" t="n">
        <v>439.984379761916</v>
      </c>
      <c r="L37" s="29" t="n">
        <v>28.1996723456268</v>
      </c>
      <c r="M37" s="30" t="n">
        <v>429.17732386144</v>
      </c>
      <c r="N37" s="30" t="n">
        <v>11.0626572855419</v>
      </c>
      <c r="O37" s="31" t="n">
        <v>2.45623626600651</v>
      </c>
      <c r="P37" s="32"/>
      <c r="Q37" s="32"/>
    </row>
    <row r="38" customFormat="false" ht="10.15" hidden="false" customHeight="true" outlineLevel="0" collapsed="false">
      <c r="A38" s="26" t="s">
        <v>65</v>
      </c>
      <c r="B38" s="27" t="n">
        <v>0.395118601895141</v>
      </c>
      <c r="C38" s="28" t="n">
        <v>0.0692838633654679</v>
      </c>
      <c r="D38" s="28" t="n">
        <v>0.00342600720916932</v>
      </c>
      <c r="E38" s="28" t="n">
        <v>1.56256732561938</v>
      </c>
      <c r="F38" s="28" t="n">
        <v>0.0712085765926792</v>
      </c>
      <c r="G38" s="28" t="n">
        <v>0.159737689931895</v>
      </c>
      <c r="H38" s="28" t="n">
        <v>0.00280043923205575</v>
      </c>
      <c r="I38" s="29" t="n">
        <v>907.1</v>
      </c>
      <c r="J38" s="29" t="n">
        <v>97.2225</v>
      </c>
      <c r="K38" s="29" t="n">
        <v>955.485218593521</v>
      </c>
      <c r="L38" s="29" t="n">
        <v>28.2227125088313</v>
      </c>
      <c r="M38" s="30" t="n">
        <v>955.31893748987</v>
      </c>
      <c r="N38" s="30" t="n">
        <v>15.5663012647504</v>
      </c>
      <c r="O38" s="31" t="n">
        <v>0.0174027918397428</v>
      </c>
      <c r="P38" s="32"/>
      <c r="Q38" s="32"/>
    </row>
    <row r="39" customFormat="false" ht="10.15" hidden="false" customHeight="true" outlineLevel="0" collapsed="false">
      <c r="A39" s="26" t="s">
        <v>66</v>
      </c>
      <c r="B39" s="27" t="n">
        <v>0.641395785796357</v>
      </c>
      <c r="C39" s="28" t="n">
        <v>0.233705496723159</v>
      </c>
      <c r="D39" s="28" t="n">
        <v>0.0117388167395594</v>
      </c>
      <c r="E39" s="28" t="n">
        <v>20.0375113758101</v>
      </c>
      <c r="F39" s="28" t="n">
        <v>0.926642148666952</v>
      </c>
      <c r="G39" s="28" t="n">
        <v>0.606352268027356</v>
      </c>
      <c r="H39" s="28" t="n">
        <v>0.0134820264154201</v>
      </c>
      <c r="I39" s="30" t="n">
        <v>3077.47</v>
      </c>
      <c r="J39" s="30" t="n">
        <v>85.96</v>
      </c>
      <c r="K39" s="29" t="n">
        <v>3093.16860461635</v>
      </c>
      <c r="L39" s="29" t="n">
        <v>44.753674538131</v>
      </c>
      <c r="M39" s="30" t="n">
        <v>3055.38073453941</v>
      </c>
      <c r="N39" s="30" t="n">
        <v>54.1056708495562</v>
      </c>
      <c r="O39" s="31" t="n">
        <v>-0.722962778775411</v>
      </c>
      <c r="P39" s="32"/>
      <c r="Q39" s="32"/>
    </row>
    <row r="40" customFormat="false" ht="10.15" hidden="false" customHeight="true" outlineLevel="0" collapsed="false">
      <c r="A40" s="26" t="s">
        <v>67</v>
      </c>
      <c r="B40" s="27" t="n">
        <v>0.357836242405873</v>
      </c>
      <c r="C40" s="28" t="n">
        <v>0.0776620684770943</v>
      </c>
      <c r="D40" s="28" t="n">
        <v>0.00457706375149001</v>
      </c>
      <c r="E40" s="28" t="n">
        <v>2.17243042655087</v>
      </c>
      <c r="F40" s="28" t="n">
        <v>0.119103636787744</v>
      </c>
      <c r="G40" s="28" t="n">
        <v>0.198878653459165</v>
      </c>
      <c r="H40" s="28" t="n">
        <v>0.00477117738565555</v>
      </c>
      <c r="I40" s="30" t="n">
        <v>1138.895</v>
      </c>
      <c r="J40" s="30" t="n">
        <v>117.1275</v>
      </c>
      <c r="K40" s="29" t="n">
        <v>1172.2576942689</v>
      </c>
      <c r="L40" s="29" t="n">
        <v>38.1387976987968</v>
      </c>
      <c r="M40" s="30" t="n">
        <v>1169.29356626967</v>
      </c>
      <c r="N40" s="30" t="n">
        <v>25.6549300077705</v>
      </c>
      <c r="O40" s="31" t="n">
        <v>2.59973775162814</v>
      </c>
      <c r="P40" s="32"/>
      <c r="Q40" s="32"/>
    </row>
    <row r="41" customFormat="false" ht="10.15" hidden="false" customHeight="true" outlineLevel="0" collapsed="false">
      <c r="A41" s="26" t="s">
        <v>68</v>
      </c>
      <c r="B41" s="27" t="n">
        <v>0.920712440653977</v>
      </c>
      <c r="C41" s="28" t="n">
        <v>0.0485232776778092</v>
      </c>
      <c r="D41" s="28" t="n">
        <v>0.00375443387165011</v>
      </c>
      <c r="E41" s="28" t="n">
        <v>0.182964058221962</v>
      </c>
      <c r="F41" s="28" t="n">
        <v>0.0151930754507178</v>
      </c>
      <c r="G41" s="28" t="n">
        <v>0.0262748796501813</v>
      </c>
      <c r="H41" s="28" t="n">
        <v>0.000823026421200834</v>
      </c>
      <c r="I41" s="29" t="n">
        <v>124.16</v>
      </c>
      <c r="J41" s="29" t="n">
        <v>174.05</v>
      </c>
      <c r="K41" s="29" t="n">
        <v>170.607912517519</v>
      </c>
      <c r="L41" s="29" t="n">
        <v>12.6771146491236</v>
      </c>
      <c r="M41" s="30" t="n">
        <v>167.19177924336</v>
      </c>
      <c r="N41" s="30" t="n">
        <v>5.1396875218835</v>
      </c>
      <c r="O41" s="31" t="n">
        <v>2.00232991761619</v>
      </c>
      <c r="P41" s="32"/>
      <c r="Q41" s="32"/>
    </row>
    <row r="42" customFormat="false" ht="10.15" hidden="false" customHeight="true" outlineLevel="0" collapsed="false">
      <c r="A42" s="26" t="s">
        <v>69</v>
      </c>
      <c r="B42" s="27" t="n">
        <v>0.275521425795494</v>
      </c>
      <c r="C42" s="28" t="n">
        <v>0.107244613226992</v>
      </c>
      <c r="D42" s="28" t="n">
        <v>0.00399674161510484</v>
      </c>
      <c r="E42" s="28" t="n">
        <v>4.86868660401186</v>
      </c>
      <c r="F42" s="28" t="n">
        <v>0.175498749905677</v>
      </c>
      <c r="G42" s="28" t="n">
        <v>0.320414552331699</v>
      </c>
      <c r="H42" s="28" t="n">
        <v>0.00614491028767761</v>
      </c>
      <c r="I42" s="30" t="n">
        <v>1753.7</v>
      </c>
      <c r="J42" s="30" t="n">
        <v>68.67</v>
      </c>
      <c r="K42" s="29" t="n">
        <v>1796.85318740701</v>
      </c>
      <c r="L42" s="29" t="n">
        <v>30.3733383545797</v>
      </c>
      <c r="M42" s="30" t="n">
        <v>1791.75337366728</v>
      </c>
      <c r="N42" s="30" t="n">
        <v>30.0003682417041</v>
      </c>
      <c r="O42" s="31" t="n">
        <v>2.12380644716694</v>
      </c>
      <c r="P42" s="32"/>
      <c r="Q42" s="32"/>
    </row>
    <row r="43" customFormat="false" ht="10.15" hidden="false" customHeight="true" outlineLevel="0" collapsed="false">
      <c r="A43" s="26" t="s">
        <v>70</v>
      </c>
      <c r="B43" s="27" t="n">
        <v>0.626176379504108</v>
      </c>
      <c r="C43" s="28" t="n">
        <v>0.101519365465427</v>
      </c>
      <c r="D43" s="28" t="n">
        <v>0.00369996052907915</v>
      </c>
      <c r="E43" s="28" t="n">
        <v>4.33022517069408</v>
      </c>
      <c r="F43" s="28" t="n">
        <v>0.156320885568638</v>
      </c>
      <c r="G43" s="28" t="n">
        <v>0.300787254577611</v>
      </c>
      <c r="H43" s="28" t="n">
        <v>0.0053638051942648</v>
      </c>
      <c r="I43" s="30" t="n">
        <v>1653.7</v>
      </c>
      <c r="J43" s="30" t="n">
        <v>67.4375</v>
      </c>
      <c r="K43" s="29" t="n">
        <v>1699.13538426588</v>
      </c>
      <c r="L43" s="29" t="n">
        <v>29.786941917031</v>
      </c>
      <c r="M43" s="30" t="n">
        <v>1695.21135614481</v>
      </c>
      <c r="N43" s="30" t="n">
        <v>26.5819838954724</v>
      </c>
      <c r="O43" s="31" t="n">
        <v>2.44874221697137</v>
      </c>
      <c r="P43" s="32"/>
      <c r="Q43" s="32"/>
    </row>
    <row r="44" customFormat="false" ht="10.15" hidden="false" customHeight="true" outlineLevel="0" collapsed="false">
      <c r="A44" s="26" t="s">
        <v>71</v>
      </c>
      <c r="B44" s="27" t="n">
        <v>0.13999915721206</v>
      </c>
      <c r="C44" s="28" t="n">
        <v>0.0491756629781331</v>
      </c>
      <c r="D44" s="28" t="n">
        <v>0.00398332968190792</v>
      </c>
      <c r="E44" s="28" t="n">
        <v>0.295759696225378</v>
      </c>
      <c r="F44" s="28" t="n">
        <v>0.0254405089226707</v>
      </c>
      <c r="G44" s="28" t="n">
        <v>0.0426080800626033</v>
      </c>
      <c r="H44" s="28" t="n">
        <v>0.00203242695817886</v>
      </c>
      <c r="I44" s="29" t="n">
        <v>166.75</v>
      </c>
      <c r="J44" s="29" t="n">
        <v>177.75</v>
      </c>
      <c r="K44" s="29" t="n">
        <v>263.082866587363</v>
      </c>
      <c r="L44" s="29" t="n">
        <v>19.938250663017</v>
      </c>
      <c r="M44" s="30" t="n">
        <v>268.97884440298</v>
      </c>
      <c r="N44" s="30" t="n">
        <v>12.5664502450574</v>
      </c>
      <c r="O44" s="31" t="n">
        <v>-2.24111052616163</v>
      </c>
      <c r="P44" s="32"/>
      <c r="Q44" s="32"/>
    </row>
    <row r="45" customFormat="false" ht="10.15" hidden="false" customHeight="true" outlineLevel="0" collapsed="false">
      <c r="A45" s="26" t="s">
        <v>72</v>
      </c>
      <c r="B45" s="27" t="n">
        <v>1.10171463836301</v>
      </c>
      <c r="C45" s="28" t="n">
        <v>0.0570607232702674</v>
      </c>
      <c r="D45" s="28" t="n">
        <v>0.00300410606105675</v>
      </c>
      <c r="E45" s="28" t="n">
        <v>0.840380539841704</v>
      </c>
      <c r="F45" s="28" t="n">
        <v>0.0462533701481428</v>
      </c>
      <c r="G45" s="28" t="n">
        <v>0.105513636763579</v>
      </c>
      <c r="H45" s="28" t="n">
        <v>0.0022453697065292</v>
      </c>
      <c r="I45" s="29" t="n">
        <v>494.485</v>
      </c>
      <c r="J45" s="29" t="n">
        <v>116.65</v>
      </c>
      <c r="K45" s="29" t="n">
        <v>619.355602750626</v>
      </c>
      <c r="L45" s="29" t="n">
        <v>25.5244930491691</v>
      </c>
      <c r="M45" s="30" t="n">
        <v>646.640171604696</v>
      </c>
      <c r="N45" s="30" t="n">
        <v>13.0931021948388</v>
      </c>
      <c r="O45" s="31" t="n">
        <v>-4.40531557846518</v>
      </c>
      <c r="P45" s="32"/>
      <c r="Q45" s="32"/>
    </row>
    <row r="46" customFormat="false" ht="10.15" hidden="false" customHeight="true" outlineLevel="0" collapsed="false">
      <c r="A46" s="26" t="s">
        <v>73</v>
      </c>
      <c r="B46" s="27" t="n">
        <v>0.611499661489323</v>
      </c>
      <c r="C46" s="28" t="n">
        <v>0.053337067778143</v>
      </c>
      <c r="D46" s="28" t="n">
        <v>0.0045662986434989</v>
      </c>
      <c r="E46" s="28" t="n">
        <v>0.308611826668098</v>
      </c>
      <c r="F46" s="28" t="n">
        <v>0.0256800357650317</v>
      </c>
      <c r="G46" s="28" t="n">
        <v>0.0425397445150455</v>
      </c>
      <c r="H46" s="28" t="n">
        <v>0.00127934716410325</v>
      </c>
      <c r="I46" s="29" t="n">
        <v>342.65</v>
      </c>
      <c r="J46" s="29" t="n">
        <v>163.87</v>
      </c>
      <c r="K46" s="29" t="n">
        <v>273.1044332255</v>
      </c>
      <c r="L46" s="29" t="n">
        <v>19.9283091477165</v>
      </c>
      <c r="M46" s="30" t="n">
        <v>268.556313934987</v>
      </c>
      <c r="N46" s="30" t="n">
        <v>7.91448300286442</v>
      </c>
      <c r="O46" s="31" t="n">
        <v>1.665340703846</v>
      </c>
      <c r="P46" s="32"/>
      <c r="Q46" s="32"/>
    </row>
    <row r="47" customFormat="false" ht="10.15" hidden="false" customHeight="true" outlineLevel="0" collapsed="false">
      <c r="A47" s="26" t="s">
        <v>74</v>
      </c>
      <c r="B47" s="27" t="n">
        <v>0.669204059588104</v>
      </c>
      <c r="C47" s="28" t="n">
        <v>0.135436675002622</v>
      </c>
      <c r="D47" s="28" t="n">
        <v>0.00560776747634054</v>
      </c>
      <c r="E47" s="28" t="n">
        <v>8.1854506569657</v>
      </c>
      <c r="F47" s="28" t="n">
        <v>0.342029358065869</v>
      </c>
      <c r="G47" s="28" t="n">
        <v>0.431887954014828</v>
      </c>
      <c r="H47" s="28" t="n">
        <v>0.00832678316003553</v>
      </c>
      <c r="I47" s="30" t="n">
        <v>2169.44</v>
      </c>
      <c r="J47" s="30" t="n">
        <v>72.2225000000001</v>
      </c>
      <c r="K47" s="29" t="n">
        <v>2251.73456050429</v>
      </c>
      <c r="L47" s="29" t="n">
        <v>37.826282996195</v>
      </c>
      <c r="M47" s="30" t="n">
        <v>2314.22285946268</v>
      </c>
      <c r="N47" s="30" t="n">
        <v>37.4879179568402</v>
      </c>
      <c r="O47" s="31" t="n">
        <v>6.25621939869234</v>
      </c>
      <c r="P47" s="32"/>
      <c r="Q47" s="32"/>
    </row>
    <row r="48" customFormat="false" ht="10.15" hidden="false" customHeight="true" outlineLevel="0" collapsed="false">
      <c r="A48" s="26" t="s">
        <v>75</v>
      </c>
      <c r="B48" s="27" t="n">
        <v>0.141790781994524</v>
      </c>
      <c r="C48" s="28" t="n">
        <v>0.0571733316006037</v>
      </c>
      <c r="D48" s="28" t="n">
        <v>0.00388519909841999</v>
      </c>
      <c r="E48" s="28" t="n">
        <v>0.6238293465551</v>
      </c>
      <c r="F48" s="28" t="n">
        <v>0.0378483815798989</v>
      </c>
      <c r="G48" s="28" t="n">
        <v>0.0793631406499012</v>
      </c>
      <c r="H48" s="28" t="n">
        <v>0.00223884347723749</v>
      </c>
      <c r="I48" s="29" t="n">
        <v>498.19</v>
      </c>
      <c r="J48" s="29" t="n">
        <v>149.98</v>
      </c>
      <c r="K48" s="29" t="n">
        <v>492.244660656408</v>
      </c>
      <c r="L48" s="29" t="n">
        <v>23.6709399104653</v>
      </c>
      <c r="M48" s="30" t="n">
        <v>492.320274748553</v>
      </c>
      <c r="N48" s="30" t="n">
        <v>13.3713413937537</v>
      </c>
      <c r="O48" s="31" t="n">
        <v>-0.0153610791927292</v>
      </c>
      <c r="P48" s="32"/>
      <c r="Q48" s="32"/>
    </row>
    <row r="49" customFormat="false" ht="10.15" hidden="false" customHeight="true" outlineLevel="0" collapsed="false">
      <c r="A49" s="26" t="s">
        <v>76</v>
      </c>
      <c r="B49" s="27" t="n">
        <v>0.440158521287498</v>
      </c>
      <c r="C49" s="28" t="n">
        <v>0.0655845596649269</v>
      </c>
      <c r="D49" s="28" t="n">
        <v>0.0042223617137059</v>
      </c>
      <c r="E49" s="28" t="n">
        <v>1.42018482023871</v>
      </c>
      <c r="F49" s="28" t="n">
        <v>0.0896249720549174</v>
      </c>
      <c r="G49" s="28" t="n">
        <v>0.156305238833821</v>
      </c>
      <c r="H49" s="28" t="n">
        <v>0.00418461967812026</v>
      </c>
      <c r="I49" s="29" t="n">
        <v>794.445</v>
      </c>
      <c r="J49" s="29" t="n">
        <v>135.175</v>
      </c>
      <c r="K49" s="29" t="n">
        <v>897.440127178627</v>
      </c>
      <c r="L49" s="29" t="n">
        <v>37.6191569293044</v>
      </c>
      <c r="M49" s="30" t="n">
        <v>936.211331699587</v>
      </c>
      <c r="N49" s="30" t="n">
        <v>23.3294017018494</v>
      </c>
      <c r="O49" s="31" t="n">
        <v>-4.32019957062198</v>
      </c>
      <c r="P49" s="32"/>
      <c r="Q49" s="32"/>
    </row>
    <row r="50" customFormat="false" ht="10.15" hidden="false" customHeight="true" outlineLevel="0" collapsed="false">
      <c r="A50" s="26" t="s">
        <v>77</v>
      </c>
      <c r="B50" s="27" t="n">
        <v>0.893799783021865</v>
      </c>
      <c r="C50" s="28" t="n">
        <v>0.0853903708437534</v>
      </c>
      <c r="D50" s="28" t="n">
        <v>0.0040370940685524</v>
      </c>
      <c r="E50" s="28" t="n">
        <v>2.89573136696466</v>
      </c>
      <c r="F50" s="28" t="n">
        <v>0.137538498821626</v>
      </c>
      <c r="G50" s="28" t="n">
        <v>0.242728228733458</v>
      </c>
      <c r="H50" s="28" t="n">
        <v>0.00452920837072989</v>
      </c>
      <c r="I50" s="30" t="n">
        <v>1324.07</v>
      </c>
      <c r="J50" s="30" t="n">
        <v>90.895</v>
      </c>
      <c r="K50" s="29" t="n">
        <v>1380.80056091652</v>
      </c>
      <c r="L50" s="29" t="n">
        <v>35.8629265183173</v>
      </c>
      <c r="M50" s="30" t="n">
        <v>1400.86476852832</v>
      </c>
      <c r="N50" s="30" t="n">
        <v>23.494503202601</v>
      </c>
      <c r="O50" s="31" t="n">
        <v>5.48195445082082</v>
      </c>
      <c r="P50" s="32"/>
      <c r="Q50" s="32"/>
    </row>
    <row r="51" customFormat="false" ht="10.15" hidden="false" customHeight="true" outlineLevel="0" collapsed="false">
      <c r="A51" s="26" t="s">
        <v>78</v>
      </c>
      <c r="B51" s="27" t="n">
        <v>0.114724802053799</v>
      </c>
      <c r="C51" s="28" t="n">
        <v>0.107825218982348</v>
      </c>
      <c r="D51" s="28" t="n">
        <v>0.00422699727899355</v>
      </c>
      <c r="E51" s="28" t="n">
        <v>5.026337689615</v>
      </c>
      <c r="F51" s="28" t="n">
        <v>0.199102459671263</v>
      </c>
      <c r="G51" s="28" t="n">
        <v>0.333145938067201</v>
      </c>
      <c r="H51" s="28" t="n">
        <v>0.00560241345761039</v>
      </c>
      <c r="I51" s="30" t="n">
        <v>1764.81</v>
      </c>
      <c r="J51" s="30" t="n">
        <v>66.515</v>
      </c>
      <c r="K51" s="29" t="n">
        <v>1823.76958715118</v>
      </c>
      <c r="L51" s="29" t="n">
        <v>33.5591665001364</v>
      </c>
      <c r="M51" s="30" t="n">
        <v>1853.6117074914</v>
      </c>
      <c r="N51" s="30" t="n">
        <v>27.0905751126176</v>
      </c>
      <c r="O51" s="31" t="n">
        <v>4.79073945921418</v>
      </c>
      <c r="P51" s="32"/>
      <c r="Q51" s="32"/>
    </row>
    <row r="52" customFormat="false" ht="10.15" hidden="false" customHeight="true" outlineLevel="0" collapsed="false">
      <c r="A52" s="26" t="s">
        <v>79</v>
      </c>
      <c r="B52" s="27" t="n">
        <v>0.766728226295608</v>
      </c>
      <c r="C52" s="28" t="n">
        <v>0.156591495938892</v>
      </c>
      <c r="D52" s="28" t="n">
        <v>0.00558833669504695</v>
      </c>
      <c r="E52" s="28" t="n">
        <v>10.0978851209382</v>
      </c>
      <c r="F52" s="28" t="n">
        <v>0.411145671431314</v>
      </c>
      <c r="G52" s="28" t="n">
        <v>0.459663106465649</v>
      </c>
      <c r="H52" s="28" t="n">
        <v>0.0108410398693194</v>
      </c>
      <c r="I52" s="30" t="n">
        <v>2420.37</v>
      </c>
      <c r="J52" s="30" t="n">
        <v>61.2625</v>
      </c>
      <c r="K52" s="29" t="n">
        <v>2443.77779410063</v>
      </c>
      <c r="L52" s="29" t="n">
        <v>37.6343323220749</v>
      </c>
      <c r="M52" s="30" t="n">
        <v>2438.07033100705</v>
      </c>
      <c r="N52" s="30" t="n">
        <v>47.8789372009724</v>
      </c>
      <c r="O52" s="31" t="n">
        <v>0.725997555605275</v>
      </c>
      <c r="P52" s="32"/>
      <c r="Q52" s="32"/>
    </row>
    <row r="53" customFormat="false" ht="10.15" hidden="false" customHeight="true" outlineLevel="0" collapsed="false">
      <c r="A53" s="26" t="s">
        <v>80</v>
      </c>
      <c r="B53" s="27" t="n">
        <v>1.87395285316478</v>
      </c>
      <c r="C53" s="28" t="n">
        <v>0.0588094545591915</v>
      </c>
      <c r="D53" s="28" t="n">
        <v>0.00423364887048962</v>
      </c>
      <c r="E53" s="28" t="n">
        <v>0.712427735767381</v>
      </c>
      <c r="F53" s="28" t="n">
        <v>0.0489330772336602</v>
      </c>
      <c r="G53" s="28" t="n">
        <v>0.0879140907669446</v>
      </c>
      <c r="H53" s="28" t="n">
        <v>0.00229352505959853</v>
      </c>
      <c r="I53" s="29" t="n">
        <v>561.145</v>
      </c>
      <c r="J53" s="29" t="n">
        <v>157.3875</v>
      </c>
      <c r="K53" s="29" t="n">
        <v>546.186822533217</v>
      </c>
      <c r="L53" s="29" t="n">
        <v>29.0227415382051</v>
      </c>
      <c r="M53" s="30" t="n">
        <v>543.188941976115</v>
      </c>
      <c r="N53" s="30" t="n">
        <v>13.5902591027165</v>
      </c>
      <c r="O53" s="31" t="n">
        <v>0.548874566983756</v>
      </c>
      <c r="P53" s="32"/>
      <c r="Q53" s="32"/>
    </row>
    <row r="54" customFormat="false" ht="10.15" hidden="false" customHeight="true" outlineLevel="0" collapsed="false">
      <c r="A54" s="26" t="s">
        <v>81</v>
      </c>
      <c r="B54" s="27" t="n">
        <v>0.432687105500234</v>
      </c>
      <c r="C54" s="28" t="n">
        <v>0.0723182053445904</v>
      </c>
      <c r="D54" s="28" t="n">
        <v>0.00334934977591675</v>
      </c>
      <c r="E54" s="28" t="n">
        <v>1.64780684878925</v>
      </c>
      <c r="F54" s="28" t="n">
        <v>0.0762758341809696</v>
      </c>
      <c r="G54" s="28" t="n">
        <v>0.162543059965083</v>
      </c>
      <c r="H54" s="28" t="n">
        <v>0.00315332438615952</v>
      </c>
      <c r="I54" s="29" t="n">
        <v>994.445</v>
      </c>
      <c r="J54" s="29" t="n">
        <v>94.445</v>
      </c>
      <c r="K54" s="29" t="n">
        <v>988.710659607262</v>
      </c>
      <c r="L54" s="29" t="n">
        <v>29.2584120821817</v>
      </c>
      <c r="M54" s="30" t="n">
        <v>970.893786453237</v>
      </c>
      <c r="N54" s="30" t="n">
        <v>17.4855328772256</v>
      </c>
      <c r="O54" s="31" t="n">
        <v>1.80203105740785</v>
      </c>
      <c r="P54" s="32"/>
      <c r="Q54" s="32"/>
    </row>
    <row r="55" customFormat="false" ht="10.15" hidden="false" customHeight="true" outlineLevel="0" collapsed="false">
      <c r="A55" s="26" t="s">
        <v>82</v>
      </c>
      <c r="B55" s="27" t="n">
        <v>1.21290290369044</v>
      </c>
      <c r="C55" s="28" t="n">
        <v>0.158572814007985</v>
      </c>
      <c r="D55" s="28" t="n">
        <v>0.00622633793702909</v>
      </c>
      <c r="E55" s="28" t="n">
        <v>10.3203319810777</v>
      </c>
      <c r="F55" s="28" t="n">
        <v>0.401630800081247</v>
      </c>
      <c r="G55" s="28" t="n">
        <v>0.465472278834016</v>
      </c>
      <c r="H55" s="28" t="n">
        <v>0.00849707793369327</v>
      </c>
      <c r="I55" s="30" t="n">
        <v>2440.43</v>
      </c>
      <c r="J55" s="30" t="n">
        <v>66.3575000000001</v>
      </c>
      <c r="K55" s="29" t="n">
        <v>2463.92892247077</v>
      </c>
      <c r="L55" s="29" t="n">
        <v>36.0396096604993</v>
      </c>
      <c r="M55" s="30" t="n">
        <v>2463.67487605623</v>
      </c>
      <c r="N55" s="30" t="n">
        <v>37.3779145025269</v>
      </c>
      <c r="O55" s="31" t="n">
        <v>0.943504205126075</v>
      </c>
      <c r="P55" s="32"/>
      <c r="Q55" s="32"/>
    </row>
    <row r="56" customFormat="false" ht="10.15" hidden="false" customHeight="true" outlineLevel="0" collapsed="false">
      <c r="A56" s="26" t="s">
        <v>83</v>
      </c>
      <c r="B56" s="27" t="n">
        <v>0.51255788056557</v>
      </c>
      <c r="C56" s="28" t="n">
        <v>0.112509095162089</v>
      </c>
      <c r="D56" s="28" t="n">
        <v>0.00427190847071471</v>
      </c>
      <c r="E56" s="28" t="n">
        <v>5.37415902819305</v>
      </c>
      <c r="F56" s="28" t="n">
        <v>0.199506467412666</v>
      </c>
      <c r="G56" s="28" t="n">
        <v>0.342010637320661</v>
      </c>
      <c r="H56" s="28" t="n">
        <v>0.00558026084955486</v>
      </c>
      <c r="I56" s="30" t="n">
        <v>1840.43</v>
      </c>
      <c r="J56" s="30" t="n">
        <v>69.6</v>
      </c>
      <c r="K56" s="29" t="n">
        <v>1880.74545889879</v>
      </c>
      <c r="L56" s="29" t="n">
        <v>31.7911232904187</v>
      </c>
      <c r="M56" s="30" t="n">
        <v>1896.33498782612</v>
      </c>
      <c r="N56" s="30" t="n">
        <v>26.805212273073</v>
      </c>
      <c r="O56" s="31" t="n">
        <v>2.948054441067</v>
      </c>
      <c r="P56" s="32"/>
      <c r="Q56" s="32"/>
    </row>
    <row r="57" customFormat="false" ht="10.15" hidden="false" customHeight="true" outlineLevel="0" collapsed="false">
      <c r="A57" s="26" t="s">
        <v>84</v>
      </c>
      <c r="B57" s="27" t="n">
        <v>0.394656343835871</v>
      </c>
      <c r="C57" s="28" t="n">
        <v>0.132168025108336</v>
      </c>
      <c r="D57" s="28" t="n">
        <v>0.00528007029359162</v>
      </c>
      <c r="E57" s="28" t="n">
        <v>7.41616483516457</v>
      </c>
      <c r="F57" s="28" t="n">
        <v>0.298525653757604</v>
      </c>
      <c r="G57" s="28" t="n">
        <v>0.401832840603452</v>
      </c>
      <c r="H57" s="28" t="n">
        <v>0.00706906394193814</v>
      </c>
      <c r="I57" s="30" t="n">
        <v>2127.775</v>
      </c>
      <c r="J57" s="30" t="n">
        <v>70.0650000000001</v>
      </c>
      <c r="K57" s="29" t="n">
        <v>2162.92251787673</v>
      </c>
      <c r="L57" s="29" t="n">
        <v>36.0312701901648</v>
      </c>
      <c r="M57" s="30" t="n">
        <v>2177.47334254667</v>
      </c>
      <c r="N57" s="30" t="n">
        <v>32.5077990790708</v>
      </c>
      <c r="O57" s="31" t="n">
        <v>2.28238580815622</v>
      </c>
      <c r="P57" s="32"/>
      <c r="Q57" s="32"/>
    </row>
    <row r="58" customFormat="false" ht="10.15" hidden="false" customHeight="true" outlineLevel="0" collapsed="false">
      <c r="A58" s="26" t="s">
        <v>85</v>
      </c>
      <c r="B58" s="27" t="n">
        <v>0.564046047550594</v>
      </c>
      <c r="C58" s="28" t="n">
        <v>0.0837179999616332</v>
      </c>
      <c r="D58" s="28" t="n">
        <v>0.00414525067196443</v>
      </c>
      <c r="E58" s="28" t="n">
        <v>2.75714215624383</v>
      </c>
      <c r="F58" s="28" t="n">
        <v>0.13837890251524</v>
      </c>
      <c r="G58" s="28" t="n">
        <v>0.236012347249896</v>
      </c>
      <c r="H58" s="28" t="n">
        <v>0.00418720167758539</v>
      </c>
      <c r="I58" s="30" t="n">
        <v>1287.04</v>
      </c>
      <c r="J58" s="30" t="n">
        <v>100.925</v>
      </c>
      <c r="K58" s="29" t="n">
        <v>1344.02051437002</v>
      </c>
      <c r="L58" s="29" t="n">
        <v>37.4143889147799</v>
      </c>
      <c r="M58" s="30" t="n">
        <v>1365.93294871867</v>
      </c>
      <c r="N58" s="30" t="n">
        <v>21.838406061509</v>
      </c>
      <c r="O58" s="31" t="n">
        <v>5.77575559566658</v>
      </c>
      <c r="P58" s="32"/>
      <c r="Q58" s="32"/>
    </row>
    <row r="59" customFormat="false" ht="10.15" hidden="false" customHeight="true" outlineLevel="0" collapsed="false">
      <c r="A59" s="26" t="s">
        <v>86</v>
      </c>
      <c r="B59" s="27" t="n">
        <v>0.486973041832803</v>
      </c>
      <c r="C59" s="28" t="n">
        <v>0.0731091200239123</v>
      </c>
      <c r="D59" s="28" t="n">
        <v>0.00381837407015054</v>
      </c>
      <c r="E59" s="28" t="n">
        <v>1.82899381482409</v>
      </c>
      <c r="F59" s="28" t="n">
        <v>0.0965072912188126</v>
      </c>
      <c r="G59" s="28" t="n">
        <v>0.179461267234003</v>
      </c>
      <c r="H59" s="28" t="n">
        <v>0.00343731282298759</v>
      </c>
      <c r="I59" s="30" t="n">
        <v>1016.665</v>
      </c>
      <c r="J59" s="30" t="n">
        <v>106.635</v>
      </c>
      <c r="K59" s="29" t="n">
        <v>1055.918267726</v>
      </c>
      <c r="L59" s="29" t="n">
        <v>34.6518633047289</v>
      </c>
      <c r="M59" s="30" t="n">
        <v>1064.0308205248</v>
      </c>
      <c r="N59" s="30" t="n">
        <v>18.786886418408</v>
      </c>
      <c r="O59" s="31" t="n">
        <v>4.45154591494247</v>
      </c>
      <c r="P59" s="32"/>
      <c r="Q59" s="32"/>
    </row>
    <row r="60" customFormat="false" ht="10.15" hidden="false" customHeight="true" outlineLevel="0" collapsed="false">
      <c r="A60" s="26" t="s">
        <v>87</v>
      </c>
      <c r="B60" s="27" t="n">
        <v>0.504496327362465</v>
      </c>
      <c r="C60" s="28" t="n">
        <v>0.0723804098225922</v>
      </c>
      <c r="D60" s="28" t="n">
        <v>0.0043908946369568</v>
      </c>
      <c r="E60" s="28" t="n">
        <v>1.67512472873085</v>
      </c>
      <c r="F60" s="28" t="n">
        <v>0.109808189949387</v>
      </c>
      <c r="G60" s="28" t="n">
        <v>0.166384961687488</v>
      </c>
      <c r="H60" s="28" t="n">
        <v>0.00512941265141976</v>
      </c>
      <c r="I60" s="29" t="n">
        <v>998.15</v>
      </c>
      <c r="J60" s="29" t="n">
        <v>119.445</v>
      </c>
      <c r="K60" s="29" t="n">
        <v>999.132869801364</v>
      </c>
      <c r="L60" s="29" t="n">
        <v>41.7027509256567</v>
      </c>
      <c r="M60" s="30" t="n">
        <v>992.162380403121</v>
      </c>
      <c r="N60" s="30" t="n">
        <v>28.349586727969</v>
      </c>
      <c r="O60" s="31" t="n">
        <v>0.697653896586289</v>
      </c>
      <c r="P60" s="32"/>
      <c r="Q60" s="32"/>
    </row>
    <row r="61" customFormat="false" ht="10.15" hidden="false" customHeight="true" outlineLevel="0" collapsed="false">
      <c r="A61" s="26" t="s">
        <v>88</v>
      </c>
      <c r="B61" s="27" t="n">
        <v>1.54102386007291</v>
      </c>
      <c r="C61" s="28" t="n">
        <v>0.063436017654279</v>
      </c>
      <c r="D61" s="28" t="n">
        <v>0.00362247892567845</v>
      </c>
      <c r="E61" s="28" t="n">
        <v>1.04216941123261</v>
      </c>
      <c r="F61" s="28" t="n">
        <v>0.0612526357122017</v>
      </c>
      <c r="G61" s="28" t="n">
        <v>0.118306670972455</v>
      </c>
      <c r="H61" s="28" t="n">
        <v>0.00263787393301091</v>
      </c>
      <c r="I61" s="29" t="n">
        <v>724.08</v>
      </c>
      <c r="J61" s="29" t="n">
        <v>120.3575</v>
      </c>
      <c r="K61" s="29" t="n">
        <v>724.996374764093</v>
      </c>
      <c r="L61" s="29" t="n">
        <v>30.4644408476036</v>
      </c>
      <c r="M61" s="30" t="n">
        <v>720.809929502418</v>
      </c>
      <c r="N61" s="30" t="n">
        <v>15.2059000559519</v>
      </c>
      <c r="O61" s="31" t="n">
        <v>0.577443613154259</v>
      </c>
      <c r="P61" s="32"/>
      <c r="Q61" s="32"/>
    </row>
    <row r="62" customFormat="false" ht="10.15" hidden="false" customHeight="true" outlineLevel="0" collapsed="false">
      <c r="A62" s="26" t="s">
        <v>89</v>
      </c>
      <c r="B62" s="27" t="n">
        <v>0.541861104570622</v>
      </c>
      <c r="C62" s="28" t="n">
        <v>0.0651591891373145</v>
      </c>
      <c r="D62" s="28" t="n">
        <v>0.0029735316102891</v>
      </c>
      <c r="E62" s="28" t="n">
        <v>1.14761862512312</v>
      </c>
      <c r="F62" s="28" t="n">
        <v>0.0519203077365916</v>
      </c>
      <c r="G62" s="28" t="n">
        <v>0.125746040378357</v>
      </c>
      <c r="H62" s="28" t="n">
        <v>0.00236217851436472</v>
      </c>
      <c r="I62" s="29" t="n">
        <v>788.89</v>
      </c>
      <c r="J62" s="29" t="n">
        <v>96.2875</v>
      </c>
      <c r="K62" s="29" t="n">
        <v>776.117796677258</v>
      </c>
      <c r="L62" s="29" t="n">
        <v>24.5524388853029</v>
      </c>
      <c r="M62" s="30" t="n">
        <v>763.551734888347</v>
      </c>
      <c r="N62" s="30" t="n">
        <v>13.5146721969174</v>
      </c>
      <c r="O62" s="31" t="n">
        <v>1.61909208147397</v>
      </c>
      <c r="P62" s="32"/>
      <c r="Q62" s="32"/>
    </row>
    <row r="63" customFormat="false" ht="10.15" hidden="false" customHeight="true" outlineLevel="0" collapsed="false">
      <c r="A63" s="26" t="s">
        <v>90</v>
      </c>
      <c r="B63" s="27" t="n">
        <v>0.287213664223625</v>
      </c>
      <c r="C63" s="28" t="n">
        <v>0.0515386095799734</v>
      </c>
      <c r="D63" s="28" t="n">
        <v>0.0046959259259209</v>
      </c>
      <c r="E63" s="28" t="n">
        <v>0.266055500932103</v>
      </c>
      <c r="F63" s="28" t="n">
        <v>0.0203657562319008</v>
      </c>
      <c r="G63" s="28" t="n">
        <v>0.0387706856824501</v>
      </c>
      <c r="H63" s="28" t="n">
        <v>0.00101771762516878</v>
      </c>
      <c r="I63" s="29" t="n">
        <v>264.88</v>
      </c>
      <c r="J63" s="29" t="n">
        <v>209.2325</v>
      </c>
      <c r="K63" s="29" t="n">
        <v>239.535119419074</v>
      </c>
      <c r="L63" s="29" t="n">
        <v>16.3348507521717</v>
      </c>
      <c r="M63" s="30" t="n">
        <v>245.20858020069</v>
      </c>
      <c r="N63" s="30" t="n">
        <v>6.31576489578636</v>
      </c>
      <c r="O63" s="31" t="n">
        <v>-2.36852984037365</v>
      </c>
      <c r="P63" s="32"/>
      <c r="Q63" s="32"/>
    </row>
    <row r="64" customFormat="false" ht="10.15" hidden="false" customHeight="true" outlineLevel="0" collapsed="false">
      <c r="A64" s="26" t="s">
        <v>91</v>
      </c>
      <c r="B64" s="27" t="n">
        <v>2.40315932065011</v>
      </c>
      <c r="C64" s="28" t="n">
        <v>0.0562448263303436</v>
      </c>
      <c r="D64" s="28" t="n">
        <v>0.00470991833707662</v>
      </c>
      <c r="E64" s="28" t="n">
        <v>0.646018845219827</v>
      </c>
      <c r="F64" s="28" t="n">
        <v>0.0527499021449827</v>
      </c>
      <c r="G64" s="28" t="n">
        <v>0.0838203641385519</v>
      </c>
      <c r="H64" s="28" t="n">
        <v>0.00234315587262131</v>
      </c>
      <c r="I64" s="29" t="n">
        <v>461.155</v>
      </c>
      <c r="J64" s="29" t="n">
        <v>187.0125</v>
      </c>
      <c r="K64" s="29" t="n">
        <v>506.025842808634</v>
      </c>
      <c r="L64" s="29" t="n">
        <v>32.5510878185147</v>
      </c>
      <c r="M64" s="30" t="n">
        <v>518.885889094221</v>
      </c>
      <c r="N64" s="30" t="n">
        <v>13.9367899713709</v>
      </c>
      <c r="O64" s="31" t="n">
        <v>-2.5413813283149</v>
      </c>
      <c r="P64" s="32"/>
      <c r="Q64" s="32"/>
    </row>
    <row r="65" customFormat="false" ht="10.15" hidden="false" customHeight="true" outlineLevel="0" collapsed="false">
      <c r="A65" s="26" t="s">
        <v>92</v>
      </c>
      <c r="B65" s="27" t="n">
        <v>2.73085862017901</v>
      </c>
      <c r="C65" s="28" t="n">
        <v>0.102832351107974</v>
      </c>
      <c r="D65" s="28" t="n">
        <v>0.00369673102495344</v>
      </c>
      <c r="E65" s="28" t="n">
        <v>4.27835547800877</v>
      </c>
      <c r="F65" s="28" t="n">
        <v>0.15600581049072</v>
      </c>
      <c r="G65" s="28" t="n">
        <v>0.296954381270463</v>
      </c>
      <c r="H65" s="28" t="n">
        <v>0.00493277516935459</v>
      </c>
      <c r="I65" s="30" t="n">
        <v>1675.925</v>
      </c>
      <c r="J65" s="30" t="n">
        <v>66.6650000000001</v>
      </c>
      <c r="K65" s="29" t="n">
        <v>1689.20605849146</v>
      </c>
      <c r="L65" s="29" t="n">
        <v>30.0191614127961</v>
      </c>
      <c r="M65" s="30" t="n">
        <v>1676.18844298485</v>
      </c>
      <c r="N65" s="30" t="n">
        <v>24.5181061087827</v>
      </c>
      <c r="O65" s="31" t="n">
        <v>0.0157167880465892</v>
      </c>
      <c r="P65" s="32"/>
      <c r="Q65" s="32"/>
    </row>
    <row r="66" customFormat="false" ht="10.15" hidden="false" customHeight="true" outlineLevel="0" collapsed="false">
      <c r="A66" s="26" t="s">
        <v>93</v>
      </c>
      <c r="B66" s="27" t="n">
        <v>0.862586905575775</v>
      </c>
      <c r="C66" s="28" t="n">
        <v>0.0686107120618858</v>
      </c>
      <c r="D66" s="28" t="n">
        <v>0.00529318074727516</v>
      </c>
      <c r="E66" s="28" t="n">
        <v>1.41623649102429</v>
      </c>
      <c r="F66" s="28" t="n">
        <v>0.112695705842471</v>
      </c>
      <c r="G66" s="28" t="n">
        <v>0.147941007323182</v>
      </c>
      <c r="H66" s="28" t="n">
        <v>0.00385114779485854</v>
      </c>
      <c r="I66" s="29" t="n">
        <v>887.035</v>
      </c>
      <c r="J66" s="29" t="n">
        <v>159.2575</v>
      </c>
      <c r="K66" s="29" t="n">
        <v>895.782261907747</v>
      </c>
      <c r="L66" s="29" t="n">
        <v>47.3928751042128</v>
      </c>
      <c r="M66" s="30" t="n">
        <v>889.411179551041</v>
      </c>
      <c r="N66" s="30" t="n">
        <v>21.6267096852091</v>
      </c>
      <c r="O66" s="31" t="n">
        <v>0.711231135916691</v>
      </c>
      <c r="P66" s="32"/>
      <c r="Q66" s="32"/>
    </row>
    <row r="67" customFormat="false" ht="10.15" hidden="false" customHeight="true" outlineLevel="0" collapsed="false">
      <c r="A67" s="26" t="s">
        <v>94</v>
      </c>
      <c r="B67" s="27" t="n">
        <v>0.562087498002958</v>
      </c>
      <c r="C67" s="28" t="n">
        <v>0.0738538671736444</v>
      </c>
      <c r="D67" s="28" t="n">
        <v>0.00300839493252225</v>
      </c>
      <c r="E67" s="28" t="n">
        <v>1.82017738136036</v>
      </c>
      <c r="F67" s="28" t="n">
        <v>0.0773093565788326</v>
      </c>
      <c r="G67" s="28" t="n">
        <v>0.17589550326586</v>
      </c>
      <c r="H67" s="28" t="n">
        <v>0.00335380407802916</v>
      </c>
      <c r="I67" s="30" t="n">
        <v>1038.895</v>
      </c>
      <c r="J67" s="30" t="n">
        <v>81.9450000000001</v>
      </c>
      <c r="K67" s="29" t="n">
        <v>1052.74893045991</v>
      </c>
      <c r="L67" s="29" t="n">
        <v>27.8416113176174</v>
      </c>
      <c r="M67" s="30" t="n">
        <v>1044.51241103126</v>
      </c>
      <c r="N67" s="30" t="n">
        <v>18.3860459849362</v>
      </c>
      <c r="O67" s="31" t="n">
        <v>0.53780222924415</v>
      </c>
      <c r="P67" s="32"/>
      <c r="Q67" s="32"/>
    </row>
    <row r="68" customFormat="false" ht="10.15" hidden="false" customHeight="true" outlineLevel="0" collapsed="false">
      <c r="A68" s="33" t="s">
        <v>95</v>
      </c>
      <c r="B68" s="34" t="n">
        <v>0.422454532505004</v>
      </c>
      <c r="C68" s="35" t="n">
        <v>0.0913121974652517</v>
      </c>
      <c r="D68" s="35" t="n">
        <v>0.00566636980060839</v>
      </c>
      <c r="E68" s="35" t="n">
        <v>1.58915060910738</v>
      </c>
      <c r="F68" s="35" t="n">
        <v>0.114547648589738</v>
      </c>
      <c r="G68" s="35" t="n">
        <v>0.123343817871964</v>
      </c>
      <c r="H68" s="35" t="n">
        <v>0.00290952325766325</v>
      </c>
      <c r="I68" s="36" t="n">
        <v>1453.71</v>
      </c>
      <c r="J68" s="36" t="n">
        <v>118.52</v>
      </c>
      <c r="K68" s="36" t="n">
        <v>965.964229854745</v>
      </c>
      <c r="L68" s="36" t="n">
        <v>44.9513112182091</v>
      </c>
      <c r="M68" s="37" t="n">
        <v>749.78107377781</v>
      </c>
      <c r="N68" s="37" t="n">
        <v>16.6966102754859</v>
      </c>
      <c r="O68" s="38" t="n">
        <v>22.3800374170629</v>
      </c>
      <c r="P68" s="39"/>
      <c r="Q68" s="39"/>
    </row>
    <row r="69" customFormat="false" ht="10.15" hidden="false" customHeight="true" outlineLevel="0" collapsed="false">
      <c r="A69" s="26" t="s">
        <v>96</v>
      </c>
      <c r="B69" s="27" t="n">
        <v>0.293641370965024</v>
      </c>
      <c r="C69" s="28" t="n">
        <v>0.05342661087181</v>
      </c>
      <c r="D69" s="28" t="n">
        <v>0.00329793026251976</v>
      </c>
      <c r="E69" s="28" t="n">
        <v>0.296141668741492</v>
      </c>
      <c r="F69" s="28" t="n">
        <v>0.0181928884405055</v>
      </c>
      <c r="G69" s="28" t="n">
        <v>0.0398772848347641</v>
      </c>
      <c r="H69" s="28" t="n">
        <v>0.00102813237854779</v>
      </c>
      <c r="I69" s="29" t="n">
        <v>346.35</v>
      </c>
      <c r="J69" s="29" t="n">
        <v>134.2425</v>
      </c>
      <c r="K69" s="29" t="n">
        <v>263.382143734033</v>
      </c>
      <c r="L69" s="29" t="n">
        <v>14.2530437335432</v>
      </c>
      <c r="M69" s="30" t="n">
        <v>252.072269718575</v>
      </c>
      <c r="N69" s="30" t="n">
        <v>6.37360715773757</v>
      </c>
      <c r="O69" s="31" t="n">
        <v>4.29409293094649</v>
      </c>
      <c r="P69" s="32"/>
      <c r="Q69" s="32"/>
    </row>
    <row r="70" customFormat="false" ht="10.15" hidden="false" customHeight="true" outlineLevel="0" collapsed="false">
      <c r="A70" s="26" t="s">
        <v>97</v>
      </c>
      <c r="B70" s="27" t="n">
        <v>0.469810108889172</v>
      </c>
      <c r="C70" s="28" t="n">
        <v>0.0514296832774711</v>
      </c>
      <c r="D70" s="28" t="n">
        <v>0.00363977393982752</v>
      </c>
      <c r="E70" s="28" t="n">
        <v>0.288710618298932</v>
      </c>
      <c r="F70" s="28" t="n">
        <v>0.0199512362162175</v>
      </c>
      <c r="G70" s="28" t="n">
        <v>0.0405620638440619</v>
      </c>
      <c r="H70" s="28" t="n">
        <v>0.000866970601158207</v>
      </c>
      <c r="I70" s="29" t="n">
        <v>261.175</v>
      </c>
      <c r="J70" s="29" t="n">
        <v>164.7925</v>
      </c>
      <c r="K70" s="29" t="n">
        <v>257.543989258426</v>
      </c>
      <c r="L70" s="29" t="n">
        <v>15.7209582743775</v>
      </c>
      <c r="M70" s="30" t="n">
        <v>256.315959186734</v>
      </c>
      <c r="N70" s="30" t="n">
        <v>5.3709942599276</v>
      </c>
      <c r="O70" s="31" t="n">
        <v>0.476823425476823</v>
      </c>
      <c r="P70" s="32"/>
      <c r="Q70" s="32"/>
    </row>
    <row r="71" customFormat="false" ht="10.15" hidden="false" customHeight="true" outlineLevel="0" collapsed="false">
      <c r="A71" s="26" t="s">
        <v>98</v>
      </c>
      <c r="B71" s="27" t="n">
        <v>0.771183797275175</v>
      </c>
      <c r="C71" s="28" t="n">
        <v>0.0637539995285499</v>
      </c>
      <c r="D71" s="28" t="n">
        <v>0.0030760394852914</v>
      </c>
      <c r="E71" s="28" t="n">
        <v>1.07468592024578</v>
      </c>
      <c r="F71" s="28" t="n">
        <v>0.051286945201074</v>
      </c>
      <c r="G71" s="28" t="n">
        <v>0.125138700742097</v>
      </c>
      <c r="H71" s="28" t="n">
        <v>0.00248555314504286</v>
      </c>
      <c r="I71" s="29" t="n">
        <v>744.45</v>
      </c>
      <c r="J71" s="29" t="n">
        <v>101.8425</v>
      </c>
      <c r="K71" s="29" t="n">
        <v>741.0364811789</v>
      </c>
      <c r="L71" s="29" t="n">
        <v>25.1057310273192</v>
      </c>
      <c r="M71" s="30" t="n">
        <v>760.072957971844</v>
      </c>
      <c r="N71" s="30" t="n">
        <v>14.291658369444</v>
      </c>
      <c r="O71" s="31" t="n">
        <v>-2.56889873527678</v>
      </c>
      <c r="P71" s="32"/>
      <c r="Q71" s="32"/>
    </row>
    <row r="72" customFormat="false" ht="10.15" hidden="false" customHeight="true" outlineLevel="0" collapsed="false">
      <c r="A72" s="26" t="s">
        <v>99</v>
      </c>
      <c r="B72" s="27" t="n">
        <v>0.187441199398273</v>
      </c>
      <c r="C72" s="28" t="n">
        <v>0.153553569244128</v>
      </c>
      <c r="D72" s="28" t="n">
        <v>0.00548280552991514</v>
      </c>
      <c r="E72" s="28" t="n">
        <v>9.34334737469641</v>
      </c>
      <c r="F72" s="28" t="n">
        <v>0.3456226371615</v>
      </c>
      <c r="G72" s="28" t="n">
        <v>0.4349273432748</v>
      </c>
      <c r="H72" s="28" t="n">
        <v>0.00797109621976068</v>
      </c>
      <c r="I72" s="30" t="n">
        <v>2387.04</v>
      </c>
      <c r="J72" s="30" t="n">
        <v>65.8900000000001</v>
      </c>
      <c r="K72" s="29" t="n">
        <v>2372.2836445338</v>
      </c>
      <c r="L72" s="29" t="n">
        <v>33.9416301538734</v>
      </c>
      <c r="M72" s="30" t="n">
        <v>2327.89180380659</v>
      </c>
      <c r="N72" s="30" t="n">
        <v>35.8105353034032</v>
      </c>
      <c r="O72" s="31" t="n">
        <v>-2.54084816556714</v>
      </c>
      <c r="P72" s="32"/>
      <c r="Q72" s="32"/>
    </row>
    <row r="73" customFormat="false" ht="10.15" hidden="false" customHeight="true" outlineLevel="0" collapsed="false">
      <c r="A73" s="26" t="s">
        <v>100</v>
      </c>
      <c r="B73" s="27" t="n">
        <v>0.623814736589706</v>
      </c>
      <c r="C73" s="28" t="n">
        <v>0.0524532781672684</v>
      </c>
      <c r="D73" s="28" t="n">
        <v>0.0033518979933769</v>
      </c>
      <c r="E73" s="28" t="n">
        <v>0.341935796109054</v>
      </c>
      <c r="F73" s="28" t="n">
        <v>0.0214925810648213</v>
      </c>
      <c r="G73" s="28" t="n">
        <v>0.0472875312301908</v>
      </c>
      <c r="H73" s="28" t="n">
        <v>0.00104717398497211</v>
      </c>
      <c r="I73" s="29" t="n">
        <v>305.615</v>
      </c>
      <c r="J73" s="29" t="n">
        <v>150.905</v>
      </c>
      <c r="K73" s="29" t="n">
        <v>298.637554408757</v>
      </c>
      <c r="L73" s="29" t="n">
        <v>16.2638696510842</v>
      </c>
      <c r="M73" s="30" t="n">
        <v>297.847014296462</v>
      </c>
      <c r="N73" s="30" t="n">
        <v>6.44571741403036</v>
      </c>
      <c r="O73" s="31" t="n">
        <v>0.264715572647873</v>
      </c>
      <c r="P73" s="32"/>
      <c r="Q73" s="32"/>
    </row>
    <row r="74" customFormat="false" ht="10.15" hidden="false" customHeight="true" outlineLevel="0" collapsed="false">
      <c r="A74" s="26" t="s">
        <v>101</v>
      </c>
      <c r="B74" s="27" t="n">
        <v>0.526149280520161</v>
      </c>
      <c r="C74" s="28" t="n">
        <v>0.0630220037062384</v>
      </c>
      <c r="D74" s="28" t="n">
        <v>0.00492153407572015</v>
      </c>
      <c r="E74" s="28" t="n">
        <v>0.28387157548895</v>
      </c>
      <c r="F74" s="28" t="n">
        <v>0.0237314174672037</v>
      </c>
      <c r="G74" s="28" t="n">
        <v>0.039507028124234</v>
      </c>
      <c r="H74" s="28" t="n">
        <v>0.00123744828952745</v>
      </c>
      <c r="I74" s="29" t="n">
        <v>709.27</v>
      </c>
      <c r="J74" s="29" t="n">
        <v>138.875</v>
      </c>
      <c r="K74" s="29" t="n">
        <v>253.724101310782</v>
      </c>
      <c r="L74" s="29" t="n">
        <v>18.0941091786324</v>
      </c>
      <c r="M74" s="30" t="n">
        <v>249.77656312876</v>
      </c>
      <c r="N74" s="30" t="n">
        <v>7.68132305567359</v>
      </c>
      <c r="O74" s="31" t="n">
        <v>1.55583886655971</v>
      </c>
      <c r="P74" s="32"/>
      <c r="Q74" s="32"/>
    </row>
    <row r="75" customFormat="false" ht="10.15" hidden="false" customHeight="true" outlineLevel="0" collapsed="false">
      <c r="A75" s="26" t="s">
        <v>102</v>
      </c>
      <c r="B75" s="27" t="n">
        <v>0.409645601968212</v>
      </c>
      <c r="C75" s="28" t="n">
        <v>0.0560331256452154</v>
      </c>
      <c r="D75" s="28" t="n">
        <v>0.00527802410071229</v>
      </c>
      <c r="E75" s="28" t="n">
        <v>0.339957692649765</v>
      </c>
      <c r="F75" s="28" t="n">
        <v>0.0290922035552112</v>
      </c>
      <c r="G75" s="28" t="n">
        <v>0.0465571669394546</v>
      </c>
      <c r="H75" s="28" t="n">
        <v>0.00130317036569236</v>
      </c>
      <c r="I75" s="29" t="n">
        <v>453.75</v>
      </c>
      <c r="J75" s="29" t="n">
        <v>209.2325</v>
      </c>
      <c r="K75" s="29" t="n">
        <v>297.139707381799</v>
      </c>
      <c r="L75" s="29" t="n">
        <v>22.048735885866</v>
      </c>
      <c r="M75" s="30" t="n">
        <v>293.349803097391</v>
      </c>
      <c r="N75" s="30" t="n">
        <v>8.03474027332035</v>
      </c>
      <c r="O75" s="31" t="n">
        <v>1.27546207735125</v>
      </c>
      <c r="P75" s="32"/>
      <c r="Q75" s="32"/>
    </row>
    <row r="76" customFormat="false" ht="10.15" hidden="false" customHeight="true" outlineLevel="0" collapsed="false">
      <c r="A76" s="26" t="s">
        <v>103</v>
      </c>
      <c r="B76" s="27" t="n">
        <v>0.744400672432898</v>
      </c>
      <c r="C76" s="28" t="n">
        <v>0.0657832338354875</v>
      </c>
      <c r="D76" s="28" t="n">
        <v>0.00375564998007498</v>
      </c>
      <c r="E76" s="28" t="n">
        <v>1.41490691949914</v>
      </c>
      <c r="F76" s="28" t="n">
        <v>0.0776503072775432</v>
      </c>
      <c r="G76" s="28" t="n">
        <v>0.155388231909995</v>
      </c>
      <c r="H76" s="28" t="n">
        <v>0.00302720250763517</v>
      </c>
      <c r="I76" s="29" t="n">
        <v>798.15</v>
      </c>
      <c r="J76" s="29" t="n">
        <v>119.28</v>
      </c>
      <c r="K76" s="29" t="n">
        <v>895.223377886268</v>
      </c>
      <c r="L76" s="29" t="n">
        <v>32.6604703934449</v>
      </c>
      <c r="M76" s="30" t="n">
        <v>931.096979971104</v>
      </c>
      <c r="N76" s="30" t="n">
        <v>16.8901199554312</v>
      </c>
      <c r="O76" s="31" t="n">
        <v>-4.00722355682201</v>
      </c>
      <c r="P76" s="32"/>
      <c r="Q76" s="32"/>
    </row>
    <row r="77" customFormat="false" ht="10.15" hidden="false" customHeight="true" outlineLevel="0" collapsed="false">
      <c r="A77" s="26" t="s">
        <v>104</v>
      </c>
      <c r="B77" s="27" t="n">
        <v>0.328374794852191</v>
      </c>
      <c r="C77" s="28" t="n">
        <v>0.0562811643661857</v>
      </c>
      <c r="D77" s="28" t="n">
        <v>0.00360446495830207</v>
      </c>
      <c r="E77" s="28" t="n">
        <v>0.537895564166279</v>
      </c>
      <c r="F77" s="28" t="n">
        <v>0.0388045059367507</v>
      </c>
      <c r="G77" s="28" t="n">
        <v>0.0687569169546102</v>
      </c>
      <c r="H77" s="28" t="n">
        <v>0.00198404226153227</v>
      </c>
      <c r="I77" s="29" t="n">
        <v>464.86</v>
      </c>
      <c r="J77" s="29" t="n">
        <v>129.6125</v>
      </c>
      <c r="K77" s="29" t="n">
        <v>437.03606144578</v>
      </c>
      <c r="L77" s="29" t="n">
        <v>24.0606379428465</v>
      </c>
      <c r="M77" s="30" t="n">
        <v>428.662132165694</v>
      </c>
      <c r="N77" s="30" t="n">
        <v>11.8804425957321</v>
      </c>
      <c r="O77" s="31" t="n">
        <v>1.91607284130832</v>
      </c>
      <c r="P77" s="32"/>
      <c r="Q77" s="32"/>
    </row>
    <row r="78" customFormat="false" ht="10.15" hidden="false" customHeight="true" outlineLevel="0" collapsed="false">
      <c r="A78" s="26" t="s">
        <v>105</v>
      </c>
      <c r="B78" s="27" t="n">
        <v>1.02045812579684</v>
      </c>
      <c r="C78" s="28" t="n">
        <v>0.0570244099256387</v>
      </c>
      <c r="D78" s="28" t="n">
        <v>0.00413090214303105</v>
      </c>
      <c r="E78" s="28" t="n">
        <v>0.538694464985663</v>
      </c>
      <c r="F78" s="28" t="n">
        <v>0.0321365389370977</v>
      </c>
      <c r="G78" s="28" t="n">
        <v>0.0687827796560923</v>
      </c>
      <c r="H78" s="28" t="n">
        <v>0.00151758614527241</v>
      </c>
      <c r="I78" s="29" t="n">
        <v>500.04</v>
      </c>
      <c r="J78" s="29" t="n">
        <v>165.72</v>
      </c>
      <c r="K78" s="29" t="n">
        <v>437.563392265799</v>
      </c>
      <c r="L78" s="29" t="n">
        <v>21.7762195253694</v>
      </c>
      <c r="M78" s="30" t="n">
        <v>428.818126167484</v>
      </c>
      <c r="N78" s="30" t="n">
        <v>9.18778520897018</v>
      </c>
      <c r="O78" s="31" t="n">
        <v>1.99862837085863</v>
      </c>
      <c r="P78" s="32"/>
      <c r="Q78" s="32"/>
    </row>
    <row r="79" customFormat="false" ht="10.15" hidden="false" customHeight="true" outlineLevel="0" collapsed="false">
      <c r="A79" s="26" t="s">
        <v>106</v>
      </c>
      <c r="B79" s="27" t="n">
        <v>0.559735399647659</v>
      </c>
      <c r="C79" s="28" t="n">
        <v>0.0586669636275892</v>
      </c>
      <c r="D79" s="28" t="n">
        <v>0.00419082746781908</v>
      </c>
      <c r="E79" s="28" t="n">
        <v>0.554817704132808</v>
      </c>
      <c r="F79" s="28" t="n">
        <v>0.0368269615430163</v>
      </c>
      <c r="G79" s="28" t="n">
        <v>0.0691423633587669</v>
      </c>
      <c r="H79" s="28" t="n">
        <v>0.00164728615454153</v>
      </c>
      <c r="I79" s="29" t="n">
        <v>553.74</v>
      </c>
      <c r="J79" s="29" t="n">
        <v>156.305</v>
      </c>
      <c r="K79" s="29" t="n">
        <v>448.14774502721</v>
      </c>
      <c r="L79" s="29" t="n">
        <v>24.0545677148082</v>
      </c>
      <c r="M79" s="30" t="n">
        <v>430.98660761316</v>
      </c>
      <c r="N79" s="30" t="n">
        <v>9.92678011633836</v>
      </c>
      <c r="O79" s="31" t="n">
        <v>3.82934815682445</v>
      </c>
      <c r="P79" s="32"/>
      <c r="Q79" s="32"/>
    </row>
    <row r="80" customFormat="false" ht="10.15" hidden="false" customHeight="true" outlineLevel="0" collapsed="false">
      <c r="A80" s="26" t="s">
        <v>107</v>
      </c>
      <c r="B80" s="27" t="n">
        <v>0.292124137595352</v>
      </c>
      <c r="C80" s="28" t="n">
        <v>0.120224168620206</v>
      </c>
      <c r="D80" s="28" t="n">
        <v>0.00462889416382316</v>
      </c>
      <c r="E80" s="28" t="n">
        <v>5.53497852507207</v>
      </c>
      <c r="F80" s="28" t="n">
        <v>0.208067502150366</v>
      </c>
      <c r="G80" s="28" t="n">
        <v>0.331067843252832</v>
      </c>
      <c r="H80" s="28" t="n">
        <v>0.00467774895304103</v>
      </c>
      <c r="I80" s="30" t="n">
        <v>1961.115</v>
      </c>
      <c r="J80" s="30" t="n">
        <v>63.8875</v>
      </c>
      <c r="K80" s="29" t="n">
        <v>1906.04565256671</v>
      </c>
      <c r="L80" s="29" t="n">
        <v>32.3397617227153</v>
      </c>
      <c r="M80" s="30" t="n">
        <v>1843.55526029949</v>
      </c>
      <c r="N80" s="30" t="n">
        <v>22.6546163546386</v>
      </c>
      <c r="O80" s="31" t="n">
        <v>-6.37679500214223</v>
      </c>
      <c r="P80" s="32"/>
      <c r="Q80" s="32"/>
    </row>
    <row r="81" customFormat="false" ht="10.15" hidden="false" customHeight="true" outlineLevel="0" collapsed="false">
      <c r="A81" s="26" t="s">
        <v>108</v>
      </c>
      <c r="B81" s="27" t="n">
        <v>0.837723092506764</v>
      </c>
      <c r="C81" s="28" t="n">
        <v>0.066366811065057</v>
      </c>
      <c r="D81" s="28" t="n">
        <v>0.00370072352861293</v>
      </c>
      <c r="E81" s="28" t="n">
        <v>1.41113800788952</v>
      </c>
      <c r="F81" s="28" t="n">
        <v>0.0712722794005933</v>
      </c>
      <c r="G81" s="28" t="n">
        <v>0.155253361061751</v>
      </c>
      <c r="H81" s="28" t="n">
        <v>0.00329821924016565</v>
      </c>
      <c r="I81" s="29" t="n">
        <v>818.21</v>
      </c>
      <c r="J81" s="29" t="n">
        <v>116.66</v>
      </c>
      <c r="K81" s="29" t="n">
        <v>893.637445797695</v>
      </c>
      <c r="L81" s="29" t="n">
        <v>30.023065186713</v>
      </c>
      <c r="M81" s="30" t="n">
        <v>930.344432840898</v>
      </c>
      <c r="N81" s="30" t="n">
        <v>18.4044000819172</v>
      </c>
      <c r="O81" s="31" t="n">
        <v>-4.10759276212258</v>
      </c>
      <c r="P81" s="32"/>
      <c r="Q81" s="32"/>
    </row>
    <row r="82" customFormat="false" ht="10.15" hidden="false" customHeight="true" outlineLevel="0" collapsed="false">
      <c r="A82" s="26" t="s">
        <v>109</v>
      </c>
      <c r="B82" s="27" t="n">
        <v>0.772531968336529</v>
      </c>
      <c r="C82" s="28" t="n">
        <v>0.111118058166007</v>
      </c>
      <c r="D82" s="28" t="n">
        <v>0.00447782709816986</v>
      </c>
      <c r="E82" s="28" t="n">
        <v>4.94158229136889</v>
      </c>
      <c r="F82" s="28" t="n">
        <v>0.201908591958553</v>
      </c>
      <c r="G82" s="28" t="n">
        <v>0.317734044761468</v>
      </c>
      <c r="H82" s="28" t="n">
        <v>0.00533425442884282</v>
      </c>
      <c r="I82" s="30" t="n">
        <v>1817.59</v>
      </c>
      <c r="J82" s="30" t="n">
        <v>78.55</v>
      </c>
      <c r="K82" s="29" t="n">
        <v>1809.38770058414</v>
      </c>
      <c r="L82" s="29" t="n">
        <v>34.5183360142096</v>
      </c>
      <c r="M82" s="30" t="n">
        <v>1778.65352934359</v>
      </c>
      <c r="N82" s="30" t="n">
        <v>26.0955549935208</v>
      </c>
      <c r="O82" s="31" t="n">
        <v>-2.18909810224697</v>
      </c>
      <c r="P82" s="32"/>
      <c r="Q82" s="32"/>
    </row>
    <row r="83" customFormat="false" ht="10.15" hidden="false" customHeight="true" outlineLevel="0" collapsed="false">
      <c r="A83" s="26" t="s">
        <v>110</v>
      </c>
      <c r="B83" s="27" t="n">
        <v>0.50343333106364</v>
      </c>
      <c r="C83" s="28" t="n">
        <v>0.10982072448145</v>
      </c>
      <c r="D83" s="28" t="n">
        <v>0.00454964842350368</v>
      </c>
      <c r="E83" s="28" t="n">
        <v>5.00793015995495</v>
      </c>
      <c r="F83" s="28" t="n">
        <v>0.210295603663472</v>
      </c>
      <c r="G83" s="28" t="n">
        <v>0.324551242681703</v>
      </c>
      <c r="H83" s="28" t="n">
        <v>0.00578396966331671</v>
      </c>
      <c r="I83" s="30" t="n">
        <v>1798.15</v>
      </c>
      <c r="J83" s="30" t="n">
        <v>74.845</v>
      </c>
      <c r="K83" s="29" t="n">
        <v>1820.66333947921</v>
      </c>
      <c r="L83" s="29" t="n">
        <v>35.5559830486295</v>
      </c>
      <c r="M83" s="30" t="n">
        <v>1811.9175974409</v>
      </c>
      <c r="N83" s="30" t="n">
        <v>28.1499876046895</v>
      </c>
      <c r="O83" s="31" t="n">
        <v>0.759835737582606</v>
      </c>
      <c r="P83" s="32"/>
      <c r="Q83" s="32"/>
    </row>
    <row r="84" customFormat="false" ht="10.15" hidden="false" customHeight="true" outlineLevel="0" collapsed="false">
      <c r="A84" s="26" t="s">
        <v>111</v>
      </c>
      <c r="B84" s="27" t="n">
        <v>0.590951734774495</v>
      </c>
      <c r="C84" s="28" t="n">
        <v>0.155233627579402</v>
      </c>
      <c r="D84" s="28" t="n">
        <v>0.00767346082079407</v>
      </c>
      <c r="E84" s="28" t="n">
        <v>9.73469226537189</v>
      </c>
      <c r="F84" s="28" t="n">
        <v>0.474191791702482</v>
      </c>
      <c r="G84" s="28" t="n">
        <v>0.445527764840655</v>
      </c>
      <c r="H84" s="28" t="n">
        <v>0.00844315258927065</v>
      </c>
      <c r="I84" s="30" t="n">
        <v>2405.555</v>
      </c>
      <c r="J84" s="30" t="n">
        <v>84.7199999999998</v>
      </c>
      <c r="K84" s="29" t="n">
        <v>2409.9921454466</v>
      </c>
      <c r="L84" s="29" t="n">
        <v>44.882502709763</v>
      </c>
      <c r="M84" s="30" t="n">
        <v>2375.33917850834</v>
      </c>
      <c r="N84" s="30" t="n">
        <v>37.653152629224</v>
      </c>
      <c r="O84" s="31" t="n">
        <v>-1.27206344950861</v>
      </c>
      <c r="P84" s="32"/>
      <c r="Q84" s="32"/>
    </row>
    <row r="85" customFormat="false" ht="10.15" hidden="false" customHeight="true" outlineLevel="0" collapsed="false">
      <c r="A85" s="26" t="s">
        <v>112</v>
      </c>
      <c r="B85" s="27" t="n">
        <v>0.180149944836646</v>
      </c>
      <c r="C85" s="28" t="n">
        <v>0.0505836831302968</v>
      </c>
      <c r="D85" s="28" t="n">
        <v>0.00300840140188957</v>
      </c>
      <c r="E85" s="28" t="n">
        <v>0.30742541688009</v>
      </c>
      <c r="F85" s="28" t="n">
        <v>0.0178124331359599</v>
      </c>
      <c r="G85" s="28" t="n">
        <v>0.04300705759623</v>
      </c>
      <c r="H85" s="28" t="n">
        <v>0.000985161272699031</v>
      </c>
      <c r="I85" s="29" t="n">
        <v>220.44</v>
      </c>
      <c r="J85" s="29" t="n">
        <v>137.02</v>
      </c>
      <c r="K85" s="29" t="n">
        <v>272.183452089989</v>
      </c>
      <c r="L85" s="29" t="n">
        <v>13.8344885084128</v>
      </c>
      <c r="M85" s="30" t="n">
        <v>271.445238529153</v>
      </c>
      <c r="N85" s="30" t="n">
        <v>6.08889407062134</v>
      </c>
      <c r="O85" s="31" t="n">
        <v>0.271219119004968</v>
      </c>
      <c r="P85" s="32"/>
      <c r="Q85" s="32"/>
    </row>
    <row r="86" customFormat="false" ht="10.15" hidden="false" customHeight="true" outlineLevel="0" collapsed="false">
      <c r="A86" s="26" t="s">
        <v>113</v>
      </c>
      <c r="B86" s="27" t="n">
        <v>0.356502006304247</v>
      </c>
      <c r="C86" s="28" t="n">
        <v>0.0515878441311215</v>
      </c>
      <c r="D86" s="28" t="n">
        <v>0.00315044829082632</v>
      </c>
      <c r="E86" s="28" t="n">
        <v>0.283406043075053</v>
      </c>
      <c r="F86" s="28" t="n">
        <v>0.0167459204632544</v>
      </c>
      <c r="G86" s="28" t="n">
        <v>0.0392095337363714</v>
      </c>
      <c r="H86" s="28" t="n">
        <v>0.000925599200923051</v>
      </c>
      <c r="I86" s="29" t="n">
        <v>333.39</v>
      </c>
      <c r="J86" s="29" t="n">
        <v>173.125</v>
      </c>
      <c r="K86" s="29" t="n">
        <v>253.35585618951</v>
      </c>
      <c r="L86" s="29" t="n">
        <v>13.2495004180782</v>
      </c>
      <c r="M86" s="30" t="n">
        <v>247.931413011331</v>
      </c>
      <c r="N86" s="30" t="n">
        <v>5.74166922060083</v>
      </c>
      <c r="O86" s="31" t="n">
        <v>2.1410372192549</v>
      </c>
      <c r="P86" s="32"/>
      <c r="Q86" s="32"/>
    </row>
    <row r="87" customFormat="false" ht="10.15" hidden="false" customHeight="true" outlineLevel="0" collapsed="false">
      <c r="A87" s="26" t="s">
        <v>114</v>
      </c>
      <c r="B87" s="27" t="n">
        <v>0.213922753994974</v>
      </c>
      <c r="C87" s="28" t="n">
        <v>0.103966996422746</v>
      </c>
      <c r="D87" s="28" t="n">
        <v>0.00521807276492999</v>
      </c>
      <c r="E87" s="28" t="n">
        <v>4.7521833037888</v>
      </c>
      <c r="F87" s="28" t="n">
        <v>0.229454615418826</v>
      </c>
      <c r="G87" s="28" t="n">
        <v>0.319434302221031</v>
      </c>
      <c r="H87" s="28" t="n">
        <v>0.00593314143491955</v>
      </c>
      <c r="I87" s="30" t="n">
        <v>1695.99</v>
      </c>
      <c r="J87" s="30" t="n">
        <v>106.48</v>
      </c>
      <c r="K87" s="29" t="n">
        <v>1776.49336218338</v>
      </c>
      <c r="L87" s="29" t="n">
        <v>40.5251379597598</v>
      </c>
      <c r="M87" s="30" t="n">
        <v>1786.96590373697</v>
      </c>
      <c r="N87" s="30" t="n">
        <v>28.9879873707155</v>
      </c>
      <c r="O87" s="31" t="n">
        <v>5.09108223871078</v>
      </c>
      <c r="P87" s="32"/>
      <c r="Q87" s="32"/>
    </row>
    <row r="88" customFormat="false" ht="10.15" hidden="false" customHeight="true" outlineLevel="0" collapsed="false">
      <c r="A88" s="26" t="s">
        <v>115</v>
      </c>
      <c r="B88" s="27" t="n">
        <v>1.06545807480092</v>
      </c>
      <c r="C88" s="28" t="n">
        <v>0.110991241492397</v>
      </c>
      <c r="D88" s="28" t="n">
        <v>0.00657738454672747</v>
      </c>
      <c r="E88" s="28" t="n">
        <v>5.05580307463213</v>
      </c>
      <c r="F88" s="28" t="n">
        <v>0.342474821983313</v>
      </c>
      <c r="G88" s="28" t="n">
        <v>0.314828048986818</v>
      </c>
      <c r="H88" s="28" t="n">
        <v>0.012238152341928</v>
      </c>
      <c r="I88" s="30" t="n">
        <v>1816.665</v>
      </c>
      <c r="J88" s="30" t="n">
        <v>107.4075</v>
      </c>
      <c r="K88" s="29" t="n">
        <v>1828.72213860743</v>
      </c>
      <c r="L88" s="29" t="n">
        <v>57.4844596997034</v>
      </c>
      <c r="M88" s="30" t="n">
        <v>1764.42156875409</v>
      </c>
      <c r="N88" s="30" t="n">
        <v>60.0036463143887</v>
      </c>
      <c r="O88" s="31" t="n">
        <v>-2.96093814375651</v>
      </c>
      <c r="P88" s="32"/>
      <c r="Q88" s="32"/>
    </row>
    <row r="89" customFormat="false" ht="10.15" hidden="false" customHeight="true" outlineLevel="0" collapsed="false">
      <c r="A89" s="26" t="s">
        <v>116</v>
      </c>
      <c r="B89" s="27" t="n">
        <v>0.625133531891993</v>
      </c>
      <c r="C89" s="28" t="n">
        <v>0.143643313871492</v>
      </c>
      <c r="D89" s="28" t="n">
        <v>0.00912238940465523</v>
      </c>
      <c r="E89" s="28" t="n">
        <v>8.45771297749643</v>
      </c>
      <c r="F89" s="28" t="n">
        <v>0.496950394075064</v>
      </c>
      <c r="G89" s="28" t="n">
        <v>0.41086693841064</v>
      </c>
      <c r="H89" s="28" t="n">
        <v>0.00890437277669424</v>
      </c>
      <c r="I89" s="30" t="n">
        <v>2271.3</v>
      </c>
      <c r="J89" s="30" t="n">
        <v>109.57</v>
      </c>
      <c r="K89" s="29" t="n">
        <v>2281.39371142827</v>
      </c>
      <c r="L89" s="29" t="n">
        <v>53.4019337015607</v>
      </c>
      <c r="M89" s="30" t="n">
        <v>2218.8839025555</v>
      </c>
      <c r="N89" s="30" t="n">
        <v>40.6856490474638</v>
      </c>
      <c r="O89" s="31" t="n">
        <v>-2.3622730952318</v>
      </c>
      <c r="P89" s="32"/>
      <c r="Q89" s="32"/>
    </row>
    <row r="90" customFormat="false" ht="10.15" hidden="false" customHeight="true" outlineLevel="0" collapsed="false">
      <c r="A90" s="26" t="s">
        <v>117</v>
      </c>
      <c r="B90" s="27" t="n">
        <v>0.19566234871866</v>
      </c>
      <c r="C90" s="28" t="n">
        <v>0.0625093083801463</v>
      </c>
      <c r="D90" s="28" t="n">
        <v>0.00404081476530394</v>
      </c>
      <c r="E90" s="28" t="n">
        <v>1.27555667326849</v>
      </c>
      <c r="F90" s="28" t="n">
        <v>0.0793830291210777</v>
      </c>
      <c r="G90" s="28" t="n">
        <v>0.145313227427514</v>
      </c>
      <c r="H90" s="28" t="n">
        <v>0.00361469102889468</v>
      </c>
      <c r="I90" s="29" t="n">
        <v>700.01</v>
      </c>
      <c r="J90" s="29" t="n">
        <v>143.5</v>
      </c>
      <c r="K90" s="29" t="n">
        <v>834.873040582229</v>
      </c>
      <c r="L90" s="29" t="n">
        <v>35.4361220549679</v>
      </c>
      <c r="M90" s="30" t="n">
        <v>874.637619128188</v>
      </c>
      <c r="N90" s="30" t="n">
        <v>20.3810054787276</v>
      </c>
      <c r="O90" s="31" t="n">
        <v>-4.7629491686817</v>
      </c>
      <c r="P90" s="32"/>
      <c r="Q90" s="32"/>
    </row>
    <row r="91" customFormat="false" ht="10.15" hidden="false" customHeight="true" outlineLevel="0" collapsed="false">
      <c r="A91" s="26" t="s">
        <v>118</v>
      </c>
      <c r="B91" s="27" t="n">
        <v>0.0774190358589576</v>
      </c>
      <c r="C91" s="28" t="n">
        <v>0.102674418490349</v>
      </c>
      <c r="D91" s="28" t="n">
        <v>0.00499908623416851</v>
      </c>
      <c r="E91" s="28" t="n">
        <v>4.58979621753354</v>
      </c>
      <c r="F91" s="28" t="n">
        <v>0.207570159807234</v>
      </c>
      <c r="G91" s="28" t="n">
        <v>0.315688659530219</v>
      </c>
      <c r="H91" s="28" t="n">
        <v>0.00480726211444884</v>
      </c>
      <c r="I91" s="30" t="n">
        <v>1673.14</v>
      </c>
      <c r="J91" s="30" t="n">
        <v>90.585</v>
      </c>
      <c r="K91" s="29" t="n">
        <v>1747.41618691015</v>
      </c>
      <c r="L91" s="29" t="n">
        <v>37.7223372009682</v>
      </c>
      <c r="M91" s="30" t="n">
        <v>1768.63963906115</v>
      </c>
      <c r="N91" s="30" t="n">
        <v>23.554007518903</v>
      </c>
      <c r="O91" s="31" t="n">
        <v>5.39960978777113</v>
      </c>
      <c r="P91" s="32"/>
      <c r="Q91" s="32"/>
    </row>
    <row r="92" customFormat="false" ht="10.15" hidden="false" customHeight="true" outlineLevel="0" collapsed="false">
      <c r="A92" s="26" t="s">
        <v>119</v>
      </c>
      <c r="B92" s="27" t="n">
        <v>0.3615395161689</v>
      </c>
      <c r="C92" s="28" t="n">
        <v>0.0648655025253483</v>
      </c>
      <c r="D92" s="28" t="n">
        <v>0.00333478277401342</v>
      </c>
      <c r="E92" s="28" t="n">
        <v>1.15488945031236</v>
      </c>
      <c r="F92" s="28" t="n">
        <v>0.0555735051409249</v>
      </c>
      <c r="G92" s="28" t="n">
        <v>0.12671774345538</v>
      </c>
      <c r="H92" s="28" t="n">
        <v>0.00247581652388431</v>
      </c>
      <c r="I92" s="29" t="n">
        <v>770.06</v>
      </c>
      <c r="J92" s="29" t="n">
        <v>109.2525</v>
      </c>
      <c r="K92" s="29" t="n">
        <v>779.549599513496</v>
      </c>
      <c r="L92" s="29" t="n">
        <v>26.1920213367575</v>
      </c>
      <c r="M92" s="30" t="n">
        <v>769.11364529957</v>
      </c>
      <c r="N92" s="30" t="n">
        <v>14.1526232841036</v>
      </c>
      <c r="O92" s="31" t="n">
        <v>1.33871587137489</v>
      </c>
      <c r="P92" s="32"/>
      <c r="Q92" s="32"/>
    </row>
    <row r="93" customFormat="false" ht="10.15" hidden="false" customHeight="true" outlineLevel="0" collapsed="false">
      <c r="A93" s="26" t="s">
        <v>120</v>
      </c>
      <c r="B93" s="27" t="n">
        <v>0.211992153371314</v>
      </c>
      <c r="C93" s="28" t="n">
        <v>0.0488090707981385</v>
      </c>
      <c r="D93" s="28" t="n">
        <v>0.00220664582710246</v>
      </c>
      <c r="E93" s="28" t="n">
        <v>0.264916638556468</v>
      </c>
      <c r="F93" s="28" t="n">
        <v>0.0117370719975412</v>
      </c>
      <c r="G93" s="28" t="n">
        <v>0.0391171698838242</v>
      </c>
      <c r="H93" s="28" t="n">
        <v>0.000720461268123323</v>
      </c>
      <c r="I93" s="29" t="n">
        <v>138.975</v>
      </c>
      <c r="J93" s="29" t="n">
        <v>107.3925</v>
      </c>
      <c r="K93" s="29" t="n">
        <v>238.621334856838</v>
      </c>
      <c r="L93" s="29" t="n">
        <v>9.42193792500908</v>
      </c>
      <c r="M93" s="30" t="n">
        <v>247.358437022205</v>
      </c>
      <c r="N93" s="30" t="n">
        <v>4.46955609561218</v>
      </c>
      <c r="O93" s="31" t="n">
        <v>-3.66149245230285</v>
      </c>
      <c r="P93" s="32"/>
      <c r="Q93" s="32"/>
    </row>
    <row r="94" customFormat="false" ht="10.15" hidden="false" customHeight="true" outlineLevel="0" collapsed="false">
      <c r="A94" s="40" t="s">
        <v>121</v>
      </c>
      <c r="B94" s="41" t="n">
        <v>0.299457949193534</v>
      </c>
      <c r="C94" s="42" t="n">
        <v>0.0495844344901315</v>
      </c>
      <c r="D94" s="42" t="n">
        <v>0.00309166643889262</v>
      </c>
      <c r="E94" s="42" t="n">
        <v>0.266617119018619</v>
      </c>
      <c r="F94" s="42" t="n">
        <v>0.0166149063856258</v>
      </c>
      <c r="G94" s="42" t="n">
        <v>0.0392072286605908</v>
      </c>
      <c r="H94" s="42" t="n">
        <v>0.000996071896638906</v>
      </c>
      <c r="I94" s="43" t="n">
        <v>176.01</v>
      </c>
      <c r="J94" s="43" t="n">
        <v>144.425</v>
      </c>
      <c r="K94" s="43" t="n">
        <v>239.985440153231</v>
      </c>
      <c r="L94" s="43" t="n">
        <v>13.3200963867979</v>
      </c>
      <c r="M94" s="44" t="n">
        <v>247.917114172454</v>
      </c>
      <c r="N94" s="44" t="n">
        <v>6.17883882076126</v>
      </c>
      <c r="O94" s="45" t="n">
        <v>-3.30506467982336</v>
      </c>
      <c r="P94" s="46"/>
      <c r="Q94" s="46"/>
    </row>
    <row r="95" customFormat="false" ht="10.15" hidden="false" customHeight="true" outlineLevel="0" collapsed="false">
      <c r="A95" s="10" t="s">
        <v>122</v>
      </c>
      <c r="B95" s="10"/>
      <c r="C95" s="11"/>
      <c r="D95" s="11"/>
      <c r="E95" s="12"/>
      <c r="F95" s="12"/>
      <c r="G95" s="12"/>
      <c r="H95" s="12"/>
      <c r="I95" s="13"/>
      <c r="J95" s="13"/>
      <c r="K95" s="13"/>
      <c r="L95" s="13"/>
      <c r="M95" s="13"/>
      <c r="N95" s="13"/>
      <c r="P95" s="14"/>
      <c r="Q95" s="14"/>
    </row>
    <row r="96" customFormat="false" ht="10.15" hidden="false" customHeight="true" outlineLevel="0" collapsed="false">
      <c r="A96" s="15" t="s">
        <v>23</v>
      </c>
      <c r="B96" s="16" t="s">
        <v>24</v>
      </c>
      <c r="C96" s="17" t="s">
        <v>25</v>
      </c>
      <c r="D96" s="17"/>
      <c r="E96" s="17"/>
      <c r="F96" s="17"/>
      <c r="G96" s="17"/>
      <c r="H96" s="17"/>
      <c r="I96" s="18" t="s">
        <v>26</v>
      </c>
      <c r="J96" s="18"/>
      <c r="K96" s="18"/>
      <c r="L96" s="18"/>
      <c r="M96" s="18"/>
      <c r="N96" s="18"/>
      <c r="O96" s="19" t="s">
        <v>27</v>
      </c>
      <c r="P96" s="20"/>
      <c r="Q96" s="20"/>
    </row>
    <row r="97" customFormat="false" ht="10.15" hidden="false" customHeight="true" outlineLevel="0" collapsed="false">
      <c r="A97" s="15"/>
      <c r="B97" s="16"/>
      <c r="C97" s="21" t="s">
        <v>28</v>
      </c>
      <c r="D97" s="22" t="s">
        <v>29</v>
      </c>
      <c r="E97" s="21" t="s">
        <v>30</v>
      </c>
      <c r="F97" s="22" t="s">
        <v>29</v>
      </c>
      <c r="G97" s="21" t="s">
        <v>31</v>
      </c>
      <c r="H97" s="22" t="s">
        <v>29</v>
      </c>
      <c r="I97" s="23" t="s">
        <v>28</v>
      </c>
      <c r="J97" s="24" t="s">
        <v>29</v>
      </c>
      <c r="K97" s="23" t="s">
        <v>30</v>
      </c>
      <c r="L97" s="24" t="s">
        <v>29</v>
      </c>
      <c r="M97" s="23" t="s">
        <v>31</v>
      </c>
      <c r="N97" s="24" t="s">
        <v>29</v>
      </c>
      <c r="O97" s="19"/>
      <c r="P97" s="25"/>
      <c r="Q97" s="25"/>
    </row>
    <row r="98" customFormat="false" ht="10.15" hidden="false" customHeight="true" outlineLevel="0" collapsed="false">
      <c r="A98" s="6" t="s">
        <v>123</v>
      </c>
      <c r="B98" s="27" t="n">
        <v>0.690287475201008</v>
      </c>
      <c r="C98" s="47" t="n">
        <v>0.138892208248264</v>
      </c>
      <c r="D98" s="47" t="n">
        <v>0.004373681279547</v>
      </c>
      <c r="E98" s="47" t="n">
        <v>7.81980149922288</v>
      </c>
      <c r="F98" s="47" t="n">
        <v>0.261472779590683</v>
      </c>
      <c r="G98" s="47" t="n">
        <v>0.405657328946187</v>
      </c>
      <c r="H98" s="47" t="n">
        <v>0.00624821253682924</v>
      </c>
      <c r="I98" s="30" t="n">
        <v>2213.27</v>
      </c>
      <c r="J98" s="30" t="n">
        <v>87.81</v>
      </c>
      <c r="K98" s="30" t="n">
        <v>2210.48826116505</v>
      </c>
      <c r="L98" s="30" t="n">
        <v>30.110978212597</v>
      </c>
      <c r="M98" s="30" t="n">
        <v>2195.03653931916</v>
      </c>
      <c r="N98" s="30" t="n">
        <v>28.6548011129808</v>
      </c>
      <c r="O98" s="31" t="n">
        <v>-0.830667752186713</v>
      </c>
      <c r="P98" s="32"/>
      <c r="Q98" s="32"/>
    </row>
    <row r="99" customFormat="false" ht="10.15" hidden="false" customHeight="true" outlineLevel="0" collapsed="false">
      <c r="A99" s="6" t="s">
        <v>124</v>
      </c>
      <c r="B99" s="27" t="n">
        <v>0.4575234544322</v>
      </c>
      <c r="C99" s="47" t="n">
        <v>0.0681011088655714</v>
      </c>
      <c r="D99" s="47" t="n">
        <v>0.0019774771189782</v>
      </c>
      <c r="E99" s="47" t="n">
        <v>1.54469883746206</v>
      </c>
      <c r="F99" s="47" t="n">
        <v>0.0483495432670361</v>
      </c>
      <c r="G99" s="47" t="n">
        <v>0.164413815110439</v>
      </c>
      <c r="H99" s="47" t="n">
        <v>0.00244934064120328</v>
      </c>
      <c r="I99" s="30" t="n">
        <v>872.215</v>
      </c>
      <c r="J99" s="30" t="n">
        <v>61.11</v>
      </c>
      <c r="K99" s="30" t="n">
        <v>948.38026909165</v>
      </c>
      <c r="L99" s="30" t="n">
        <v>20.084154509326</v>
      </c>
      <c r="M99" s="30" t="n">
        <v>981.258967886248</v>
      </c>
      <c r="N99" s="30" t="n">
        <v>13.7012311156755</v>
      </c>
      <c r="O99" s="31" t="n">
        <v>-3.46682653215562</v>
      </c>
      <c r="P99" s="32"/>
      <c r="Q99" s="32"/>
    </row>
    <row r="100" customFormat="false" ht="10.15" hidden="false" customHeight="true" outlineLevel="0" collapsed="false">
      <c r="A100" s="6" t="s">
        <v>125</v>
      </c>
      <c r="B100" s="27" t="n">
        <v>0.737389561443467</v>
      </c>
      <c r="C100" s="47" t="n">
        <v>0.0658014196145742</v>
      </c>
      <c r="D100" s="47" t="n">
        <v>0.00277913352990721</v>
      </c>
      <c r="E100" s="47" t="n">
        <v>1.24059500849107</v>
      </c>
      <c r="F100" s="47" t="n">
        <v>0.0538030052824216</v>
      </c>
      <c r="G100" s="47" t="n">
        <v>0.136824169257555</v>
      </c>
      <c r="H100" s="47" t="n">
        <v>0.00284967031361394</v>
      </c>
      <c r="I100" s="30" t="n">
        <v>1200</v>
      </c>
      <c r="J100" s="30" t="n">
        <v>88.8825</v>
      </c>
      <c r="K100" s="30" t="n">
        <v>819.151606218738</v>
      </c>
      <c r="L100" s="30" t="n">
        <v>24.3868987929682</v>
      </c>
      <c r="M100" s="30" t="n">
        <v>826.678861287699</v>
      </c>
      <c r="N100" s="30" t="n">
        <v>16.1592215377912</v>
      </c>
      <c r="O100" s="31" t="n">
        <v>-0.91890866254991</v>
      </c>
      <c r="P100" s="32"/>
      <c r="Q100" s="32"/>
    </row>
    <row r="101" customFormat="false" ht="10.15" hidden="false" customHeight="true" outlineLevel="0" collapsed="false">
      <c r="A101" s="6" t="s">
        <v>126</v>
      </c>
      <c r="B101" s="27" t="n">
        <v>0.617632421568575</v>
      </c>
      <c r="C101" s="47" t="n">
        <v>0.220458876869294</v>
      </c>
      <c r="D101" s="47" t="n">
        <v>0.00542702582922237</v>
      </c>
      <c r="E101" s="47" t="n">
        <v>17.943495518025</v>
      </c>
      <c r="F101" s="47" t="n">
        <v>0.499183875455978</v>
      </c>
      <c r="G101" s="47" t="n">
        <v>0.587422580011063</v>
      </c>
      <c r="H101" s="47" t="n">
        <v>0.0108166284907524</v>
      </c>
      <c r="I101" s="30" t="n">
        <v>2984.26</v>
      </c>
      <c r="J101" s="30" t="n">
        <v>39.5074999999999</v>
      </c>
      <c r="K101" s="30" t="n">
        <v>2986.7092736713</v>
      </c>
      <c r="L101" s="30" t="n">
        <v>26.7627595698878</v>
      </c>
      <c r="M101" s="30" t="n">
        <v>2978.96330119916</v>
      </c>
      <c r="N101" s="30" t="n">
        <v>43.9262659973808</v>
      </c>
      <c r="O101" s="31" t="n">
        <v>-0.177803425732321</v>
      </c>
      <c r="P101" s="32"/>
      <c r="Q101" s="32"/>
    </row>
    <row r="102" customFormat="false" ht="10.15" hidden="false" customHeight="true" outlineLevel="0" collapsed="false">
      <c r="A102" s="6" t="s">
        <v>127</v>
      </c>
      <c r="B102" s="27" t="n">
        <v>0.844461009891129</v>
      </c>
      <c r="C102" s="47" t="n">
        <v>0.047985242112726</v>
      </c>
      <c r="D102" s="47" t="n">
        <v>0.00297711629288783</v>
      </c>
      <c r="E102" s="47" t="n">
        <v>0.100973936204942</v>
      </c>
      <c r="F102" s="47" t="n">
        <v>0.00681077248306609</v>
      </c>
      <c r="G102" s="47" t="n">
        <v>0.0152497079492262</v>
      </c>
      <c r="H102" s="47" t="n">
        <v>0.000316808212401846</v>
      </c>
      <c r="I102" s="30" t="n">
        <v>98.24</v>
      </c>
      <c r="J102" s="30" t="n">
        <v>140.715</v>
      </c>
      <c r="K102" s="30" t="n">
        <v>97.6749602700468</v>
      </c>
      <c r="L102" s="30" t="n">
        <v>6.28137592431396</v>
      </c>
      <c r="M102" s="30" t="n">
        <v>97.5638995669905</v>
      </c>
      <c r="N102" s="30" t="n">
        <v>2.01179885463831</v>
      </c>
      <c r="O102" s="31" t="n">
        <v>0.113704374948483</v>
      </c>
      <c r="P102" s="32"/>
      <c r="Q102" s="32"/>
    </row>
    <row r="103" customFormat="false" ht="10.15" hidden="false" customHeight="true" outlineLevel="0" collapsed="false">
      <c r="A103" s="6" t="s">
        <v>128</v>
      </c>
      <c r="B103" s="27" t="n">
        <v>0.284746740457503</v>
      </c>
      <c r="C103" s="47" t="n">
        <v>0.0522309558585516</v>
      </c>
      <c r="D103" s="47" t="n">
        <v>0.00221890067152491</v>
      </c>
      <c r="E103" s="47" t="n">
        <v>0.281423389306498</v>
      </c>
      <c r="F103" s="47" t="n">
        <v>0.0118604672078258</v>
      </c>
      <c r="G103" s="47" t="n">
        <v>0.0390507637544542</v>
      </c>
      <c r="H103" s="47" t="n">
        <v>0.00069721116904296</v>
      </c>
      <c r="I103" s="30" t="n">
        <v>294.505</v>
      </c>
      <c r="J103" s="30" t="n">
        <v>98.1325</v>
      </c>
      <c r="K103" s="30" t="n">
        <v>251.786041516738</v>
      </c>
      <c r="L103" s="30" t="n">
        <v>9.39834673067776</v>
      </c>
      <c r="M103" s="30" t="n">
        <v>246.946457405576</v>
      </c>
      <c r="N103" s="30" t="n">
        <v>4.32559485963682</v>
      </c>
      <c r="O103" s="31" t="n">
        <v>1.92210182979512</v>
      </c>
      <c r="P103" s="32"/>
      <c r="Q103" s="32"/>
    </row>
    <row r="104" customFormat="false" ht="10.15" hidden="false" customHeight="true" outlineLevel="0" collapsed="false">
      <c r="A104" s="6" t="s">
        <v>129</v>
      </c>
      <c r="B104" s="27" t="n">
        <v>0.636537978811014</v>
      </c>
      <c r="C104" s="47" t="n">
        <v>0.0735108209118581</v>
      </c>
      <c r="D104" s="47" t="n">
        <v>0.00330031549394617</v>
      </c>
      <c r="E104" s="47" t="n">
        <v>1.77531053582413</v>
      </c>
      <c r="F104" s="47" t="n">
        <v>0.0762007669213343</v>
      </c>
      <c r="G104" s="47" t="n">
        <v>0.175039317781239</v>
      </c>
      <c r="H104" s="47" t="n">
        <v>0.00304303508445663</v>
      </c>
      <c r="I104" s="30" t="n">
        <v>1027.775</v>
      </c>
      <c r="J104" s="30" t="n">
        <v>58.3325</v>
      </c>
      <c r="K104" s="30" t="n">
        <v>1036.46509188101</v>
      </c>
      <c r="L104" s="30" t="n">
        <v>27.8860394856655</v>
      </c>
      <c r="M104" s="30" t="n">
        <v>1039.81697971161</v>
      </c>
      <c r="N104" s="30" t="n">
        <v>16.6945123306225</v>
      </c>
      <c r="O104" s="31" t="n">
        <v>1.15808646584621</v>
      </c>
      <c r="P104" s="32"/>
      <c r="Q104" s="32"/>
    </row>
    <row r="105" customFormat="false" ht="10.15" hidden="false" customHeight="true" outlineLevel="0" collapsed="false">
      <c r="A105" s="6" t="s">
        <v>130</v>
      </c>
      <c r="B105" s="27" t="n">
        <v>0.364988221065245</v>
      </c>
      <c r="C105" s="47" t="n">
        <v>0.054350191436138</v>
      </c>
      <c r="D105" s="47" t="n">
        <v>0.0036665973904365</v>
      </c>
      <c r="E105" s="47" t="n">
        <v>0.290931065515666</v>
      </c>
      <c r="F105" s="47" t="n">
        <v>0.0177264321909905</v>
      </c>
      <c r="G105" s="47" t="n">
        <v>0.0394036833932041</v>
      </c>
      <c r="H105" s="47" t="n">
        <v>0.000971131900238971</v>
      </c>
      <c r="I105" s="30" t="n">
        <v>387.09</v>
      </c>
      <c r="J105" s="30" t="n">
        <v>149.06</v>
      </c>
      <c r="K105" s="30" t="n">
        <v>259.291987862639</v>
      </c>
      <c r="L105" s="30" t="n">
        <v>13.9436184634582</v>
      </c>
      <c r="M105" s="30" t="n">
        <v>249.135647733389</v>
      </c>
      <c r="N105" s="30" t="n">
        <v>6.02299219837991</v>
      </c>
      <c r="O105" s="31" t="n">
        <v>3.91695100684352</v>
      </c>
      <c r="P105" s="32"/>
      <c r="Q105" s="32"/>
    </row>
    <row r="106" customFormat="false" ht="10.15" hidden="false" customHeight="true" outlineLevel="0" collapsed="false">
      <c r="A106" s="6" t="s">
        <v>131</v>
      </c>
      <c r="B106" s="27" t="n">
        <v>0.76863300442448</v>
      </c>
      <c r="C106" s="47" t="n">
        <v>0.0559552537093902</v>
      </c>
      <c r="D106" s="47" t="n">
        <v>0.00481355587721825</v>
      </c>
      <c r="E106" s="47" t="n">
        <v>0.542228881071348</v>
      </c>
      <c r="F106" s="47" t="n">
        <v>0.028997208570489</v>
      </c>
      <c r="G106" s="47" t="n">
        <v>0.0689731202712142</v>
      </c>
      <c r="H106" s="47" t="n">
        <v>0.00148160020295877</v>
      </c>
      <c r="I106" s="30" t="n">
        <v>450.045</v>
      </c>
      <c r="J106" s="30" t="n">
        <v>187.94</v>
      </c>
      <c r="K106" s="30" t="n">
        <v>439.89307552488</v>
      </c>
      <c r="L106" s="30" t="n">
        <v>21.4597275113198</v>
      </c>
      <c r="M106" s="30" t="n">
        <v>429.966072426492</v>
      </c>
      <c r="N106" s="30" t="n">
        <v>9.09817056443239</v>
      </c>
      <c r="O106" s="31" t="n">
        <v>2.25668546533568</v>
      </c>
      <c r="P106" s="32"/>
      <c r="Q106" s="32"/>
    </row>
    <row r="107" customFormat="false" ht="10.15" hidden="false" customHeight="true" outlineLevel="0" collapsed="false">
      <c r="A107" s="6" t="s">
        <v>132</v>
      </c>
      <c r="B107" s="27" t="n">
        <v>0.969320570173978</v>
      </c>
      <c r="C107" s="47" t="n">
        <v>0.0498414648492001</v>
      </c>
      <c r="D107" s="47" t="n">
        <v>0.0041408832347555</v>
      </c>
      <c r="E107" s="47" t="n">
        <v>0.171486324347981</v>
      </c>
      <c r="F107" s="47" t="n">
        <v>0.0099842458972894</v>
      </c>
      <c r="G107" s="47" t="n">
        <v>0.024795078403748</v>
      </c>
      <c r="H107" s="47" t="n">
        <v>0.000504475588180847</v>
      </c>
      <c r="I107" s="30" t="n">
        <v>187.12</v>
      </c>
      <c r="J107" s="30" t="n">
        <v>181.45</v>
      </c>
      <c r="K107" s="30" t="n">
        <v>160.708031956433</v>
      </c>
      <c r="L107" s="30" t="n">
        <v>8.99975378235663</v>
      </c>
      <c r="M107" s="30" t="n">
        <v>157.889889408312</v>
      </c>
      <c r="N107" s="30" t="n">
        <v>3.19206376327096</v>
      </c>
      <c r="O107" s="31" t="n">
        <v>1.75357915457832</v>
      </c>
      <c r="P107" s="32"/>
      <c r="Q107" s="32"/>
    </row>
    <row r="108" customFormat="false" ht="10.15" hidden="false" customHeight="true" outlineLevel="0" collapsed="false">
      <c r="A108" s="6" t="s">
        <v>133</v>
      </c>
      <c r="B108" s="27" t="n">
        <v>0.091235295723287</v>
      </c>
      <c r="C108" s="47" t="n">
        <v>0.0788050593602947</v>
      </c>
      <c r="D108" s="47" t="n">
        <v>0.0040227297872835</v>
      </c>
      <c r="E108" s="47" t="n">
        <v>2.13505995628798</v>
      </c>
      <c r="F108" s="47" t="n">
        <v>0.105355131641087</v>
      </c>
      <c r="G108" s="47" t="n">
        <v>0.195728983035661</v>
      </c>
      <c r="H108" s="47" t="n">
        <v>0.0045699146403429</v>
      </c>
      <c r="I108" s="30" t="n">
        <v>1168.52</v>
      </c>
      <c r="J108" s="30" t="n">
        <v>101.075</v>
      </c>
      <c r="K108" s="30" t="n">
        <v>1160.22571834773</v>
      </c>
      <c r="L108" s="30" t="n">
        <v>34.1352683094696</v>
      </c>
      <c r="M108" s="30" t="n">
        <v>1152.33538783014</v>
      </c>
      <c r="N108" s="30" t="n">
        <v>24.6374441056003</v>
      </c>
      <c r="O108" s="31" t="n">
        <v>-1.40450534981244</v>
      </c>
      <c r="P108" s="32"/>
      <c r="Q108" s="32"/>
    </row>
    <row r="109" customFormat="false" ht="10.15" hidden="false" customHeight="true" outlineLevel="0" collapsed="false">
      <c r="A109" s="6" t="s">
        <v>134</v>
      </c>
      <c r="B109" s="27" t="n">
        <v>0.810737424543766</v>
      </c>
      <c r="C109" s="47" t="n">
        <v>0.114113282753766</v>
      </c>
      <c r="D109" s="47" t="n">
        <v>0.00373278449733951</v>
      </c>
      <c r="E109" s="47" t="n">
        <v>5.15467815236479</v>
      </c>
      <c r="F109" s="47" t="n">
        <v>0.165888886251037</v>
      </c>
      <c r="G109" s="47" t="n">
        <v>0.323313108504723</v>
      </c>
      <c r="H109" s="47" t="n">
        <v>0.00525614302417704</v>
      </c>
      <c r="I109" s="30" t="n">
        <v>1865.745</v>
      </c>
      <c r="J109" s="30" t="n">
        <v>58.9525</v>
      </c>
      <c r="K109" s="30" t="n">
        <v>1845.16674400463</v>
      </c>
      <c r="L109" s="30" t="n">
        <v>27.3745542947249</v>
      </c>
      <c r="M109" s="30" t="n">
        <v>1805.88894548524</v>
      </c>
      <c r="N109" s="30" t="n">
        <v>25.605015853048</v>
      </c>
      <c r="O109" s="31" t="n">
        <v>-3.31449254752896</v>
      </c>
      <c r="P109" s="32"/>
      <c r="Q109" s="32"/>
    </row>
    <row r="110" customFormat="false" ht="10.15" hidden="false" customHeight="true" outlineLevel="0" collapsed="false">
      <c r="A110" s="6" t="s">
        <v>135</v>
      </c>
      <c r="B110" s="27" t="n">
        <v>0.657535974455307</v>
      </c>
      <c r="C110" s="47" t="n">
        <v>0.0585728892705119</v>
      </c>
      <c r="D110" s="47" t="n">
        <v>0.00261830921334894</v>
      </c>
      <c r="E110" s="47" t="n">
        <v>0.615118024876422</v>
      </c>
      <c r="F110" s="47" t="n">
        <v>0.0293106082866073</v>
      </c>
      <c r="G110" s="47" t="n">
        <v>0.0748889894295534</v>
      </c>
      <c r="H110" s="47" t="n">
        <v>0.00141501215862396</v>
      </c>
      <c r="I110" s="30" t="n">
        <v>550.035</v>
      </c>
      <c r="J110" s="30" t="n">
        <v>102.7625</v>
      </c>
      <c r="K110" s="30" t="n">
        <v>486.782793748503</v>
      </c>
      <c r="L110" s="30" t="n">
        <v>18.4288468792531</v>
      </c>
      <c r="M110" s="30" t="n">
        <v>465.543210961709</v>
      </c>
      <c r="N110" s="30" t="n">
        <v>8.48623421226756</v>
      </c>
      <c r="O110" s="31" t="n">
        <v>4.36325668441101</v>
      </c>
      <c r="P110" s="32"/>
      <c r="Q110" s="32"/>
    </row>
    <row r="111" customFormat="false" ht="10.15" hidden="false" customHeight="true" outlineLevel="0" collapsed="false">
      <c r="A111" s="6" t="s">
        <v>136</v>
      </c>
      <c r="B111" s="27" t="n">
        <v>0.382639087486014</v>
      </c>
      <c r="C111" s="47" t="n">
        <v>0.0507562893430329</v>
      </c>
      <c r="D111" s="47" t="n">
        <v>0.0030171652881676</v>
      </c>
      <c r="E111" s="47" t="n">
        <v>0.176191411463706</v>
      </c>
      <c r="F111" s="47" t="n">
        <v>0.0103845768373053</v>
      </c>
      <c r="G111" s="47" t="n">
        <v>0.0248562576538534</v>
      </c>
      <c r="H111" s="47" t="n">
        <v>0.000445683389060137</v>
      </c>
      <c r="I111" s="30" t="n">
        <v>231.55</v>
      </c>
      <c r="J111" s="30" t="n">
        <v>137.0175</v>
      </c>
      <c r="K111" s="30" t="n">
        <v>164.77798759381</v>
      </c>
      <c r="L111" s="30" t="n">
        <v>8.96503513459744</v>
      </c>
      <c r="M111" s="30" t="n">
        <v>158.274722456459</v>
      </c>
      <c r="N111" s="30" t="n">
        <v>2.80337840514189</v>
      </c>
      <c r="O111" s="31" t="n">
        <v>3.94668319010076</v>
      </c>
      <c r="P111" s="32"/>
      <c r="Q111" s="32"/>
    </row>
    <row r="112" customFormat="false" ht="10.15" hidden="false" customHeight="true" outlineLevel="0" collapsed="false">
      <c r="A112" s="6" t="s">
        <v>137</v>
      </c>
      <c r="B112" s="27" t="n">
        <v>0.135264569836389</v>
      </c>
      <c r="C112" s="47" t="n">
        <v>0.050918225179751</v>
      </c>
      <c r="D112" s="47" t="n">
        <v>0.00234209794779769</v>
      </c>
      <c r="E112" s="47" t="n">
        <v>0.27646059274975</v>
      </c>
      <c r="F112" s="47" t="n">
        <v>0.012363103170943</v>
      </c>
      <c r="G112" s="47" t="n">
        <v>0.0388966997003895</v>
      </c>
      <c r="H112" s="47" t="n">
        <v>0.000690561728872902</v>
      </c>
      <c r="I112" s="30" t="n">
        <v>238.955</v>
      </c>
      <c r="J112" s="30" t="n">
        <v>105.54</v>
      </c>
      <c r="K112" s="30" t="n">
        <v>247.845952068667</v>
      </c>
      <c r="L112" s="30" t="n">
        <v>9.83475562972114</v>
      </c>
      <c r="M112" s="30" t="n">
        <v>245.990551905208</v>
      </c>
      <c r="N112" s="30" t="n">
        <v>4.28497614781568</v>
      </c>
      <c r="O112" s="31" t="n">
        <v>0.74861023469326</v>
      </c>
      <c r="P112" s="32"/>
      <c r="Q112" s="32"/>
    </row>
    <row r="113" customFormat="false" ht="10.15" hidden="false" customHeight="true" outlineLevel="0" collapsed="false">
      <c r="A113" s="6" t="s">
        <v>138</v>
      </c>
      <c r="B113" s="27" t="n">
        <v>0.625323627950571</v>
      </c>
      <c r="C113" s="47" t="n">
        <v>0.0578511512064442</v>
      </c>
      <c r="D113" s="47" t="n">
        <v>0.00252139435125123</v>
      </c>
      <c r="E113" s="47" t="n">
        <v>0.562099939905329</v>
      </c>
      <c r="F113" s="47" t="n">
        <v>0.0254754615049893</v>
      </c>
      <c r="G113" s="47" t="n">
        <v>0.0694601732938685</v>
      </c>
      <c r="H113" s="47" t="n">
        <v>0.00155163157527563</v>
      </c>
      <c r="I113" s="30" t="n">
        <v>524.11</v>
      </c>
      <c r="J113" s="30" t="n">
        <v>91.6525</v>
      </c>
      <c r="K113" s="30" t="n">
        <v>452.892350494377</v>
      </c>
      <c r="L113" s="30" t="n">
        <v>16.5608133461075</v>
      </c>
      <c r="M113" s="30" t="n">
        <v>432.902563900336</v>
      </c>
      <c r="N113" s="30" t="n">
        <v>9.35281842221102</v>
      </c>
      <c r="O113" s="31" t="n">
        <v>4.41380530543739</v>
      </c>
      <c r="P113" s="32"/>
      <c r="Q113" s="32"/>
    </row>
    <row r="114" customFormat="false" ht="10.15" hidden="false" customHeight="true" outlineLevel="0" collapsed="false">
      <c r="A114" s="6" t="s">
        <v>139</v>
      </c>
      <c r="B114" s="27" t="n">
        <v>0.845734134134555</v>
      </c>
      <c r="C114" s="47" t="n">
        <v>0.0514505723366142</v>
      </c>
      <c r="D114" s="47" t="n">
        <v>0.00392085060461044</v>
      </c>
      <c r="E114" s="47" t="n">
        <v>0.108767782067909</v>
      </c>
      <c r="F114" s="47" t="n">
        <v>0.00790376360836271</v>
      </c>
      <c r="G114" s="47" t="n">
        <v>0.0158875209428907</v>
      </c>
      <c r="H114" s="47" t="n">
        <v>0.000526451112143913</v>
      </c>
      <c r="I114" s="30" t="n">
        <v>261.175</v>
      </c>
      <c r="J114" s="30" t="n">
        <v>175.9025</v>
      </c>
      <c r="K114" s="30" t="n">
        <v>104.837581819353</v>
      </c>
      <c r="L114" s="30" t="n">
        <v>7.23820054405728</v>
      </c>
      <c r="M114" s="30" t="n">
        <v>101.612475709017</v>
      </c>
      <c r="N114" s="30" t="n">
        <v>3.3406476104335</v>
      </c>
      <c r="O114" s="31" t="n">
        <v>3.07628815389252</v>
      </c>
      <c r="P114" s="32"/>
      <c r="Q114" s="32"/>
    </row>
    <row r="115" customFormat="false" ht="10.15" hidden="false" customHeight="true" outlineLevel="0" collapsed="false">
      <c r="A115" s="6" t="s">
        <v>140</v>
      </c>
      <c r="B115" s="27" t="n">
        <v>0.384113158056525</v>
      </c>
      <c r="C115" s="47" t="n">
        <v>0.0479372798983732</v>
      </c>
      <c r="D115" s="47" t="n">
        <v>0.00210044259093828</v>
      </c>
      <c r="E115" s="47" t="n">
        <v>0.0859846765159881</v>
      </c>
      <c r="F115" s="47" t="n">
        <v>0.00378921211942264</v>
      </c>
      <c r="G115" s="47" t="n">
        <v>0.012797250976955</v>
      </c>
      <c r="H115" s="47" t="n">
        <v>0.000212767009067048</v>
      </c>
      <c r="I115" s="30" t="n">
        <v>94.535</v>
      </c>
      <c r="J115" s="30" t="n">
        <v>103.695</v>
      </c>
      <c r="K115" s="30" t="n">
        <v>83.7560150176025</v>
      </c>
      <c r="L115" s="30" t="n">
        <v>3.54288367815033</v>
      </c>
      <c r="M115" s="30" t="n">
        <v>81.9729774300291</v>
      </c>
      <c r="N115" s="30" t="n">
        <v>1.35425356219065</v>
      </c>
      <c r="O115" s="31" t="n">
        <v>2.12884720840489</v>
      </c>
      <c r="P115" s="32"/>
      <c r="Q115" s="32"/>
    </row>
    <row r="116" customFormat="false" ht="10.15" hidden="false" customHeight="true" outlineLevel="0" collapsed="false">
      <c r="A116" s="6" t="s">
        <v>141</v>
      </c>
      <c r="B116" s="27" t="n">
        <v>0.188541513937431</v>
      </c>
      <c r="C116" s="47" t="n">
        <v>0.0844353330167439</v>
      </c>
      <c r="D116" s="47" t="n">
        <v>0.00303493595536227</v>
      </c>
      <c r="E116" s="47" t="n">
        <v>2.52128937406684</v>
      </c>
      <c r="F116" s="47" t="n">
        <v>0.0698848602581648</v>
      </c>
      <c r="G116" s="47" t="n">
        <v>0.2086515140578</v>
      </c>
      <c r="H116" s="47" t="n">
        <v>0.00359051108410324</v>
      </c>
      <c r="I116" s="30" t="n">
        <v>1302.775</v>
      </c>
      <c r="J116" s="30" t="n">
        <v>70.3725</v>
      </c>
      <c r="K116" s="30" t="n">
        <v>1278.19182818657</v>
      </c>
      <c r="L116" s="30" t="n">
        <v>23.6474137164769</v>
      </c>
      <c r="M116" s="30" t="n">
        <v>1221.62956940693</v>
      </c>
      <c r="N116" s="30" t="n">
        <v>19.7887952085657</v>
      </c>
      <c r="O116" s="31" t="n">
        <v>-6.6423924751972</v>
      </c>
      <c r="P116" s="32"/>
      <c r="Q116" s="32"/>
    </row>
    <row r="117" customFormat="false" ht="10.15" hidden="false" customHeight="true" outlineLevel="0" collapsed="false">
      <c r="A117" s="6" t="s">
        <v>142</v>
      </c>
      <c r="B117" s="27" t="n">
        <v>0.463202574997115</v>
      </c>
      <c r="C117" s="47" t="n">
        <v>0.0884607127775347</v>
      </c>
      <c r="D117" s="47" t="n">
        <v>0.00358541047197905</v>
      </c>
      <c r="E117" s="47" t="n">
        <v>2.90530617420298</v>
      </c>
      <c r="F117" s="47" t="n">
        <v>0.110638427661833</v>
      </c>
      <c r="G117" s="47" t="n">
        <v>0.234556179574407</v>
      </c>
      <c r="H117" s="47" t="n">
        <v>0.00354615782757461</v>
      </c>
      <c r="I117" s="30" t="n">
        <v>1392.28</v>
      </c>
      <c r="J117" s="30" t="n">
        <v>105.5575</v>
      </c>
      <c r="K117" s="30" t="n">
        <v>1383.29307600535</v>
      </c>
      <c r="L117" s="30" t="n">
        <v>28.7737885168359</v>
      </c>
      <c r="M117" s="30" t="n">
        <v>1358.33383868395</v>
      </c>
      <c r="N117" s="30" t="n">
        <v>18.5168284449687</v>
      </c>
      <c r="O117" s="31" t="n">
        <v>-2.49910297080838</v>
      </c>
      <c r="P117" s="32"/>
      <c r="Q117" s="32"/>
    </row>
    <row r="118" customFormat="false" ht="10.15" hidden="false" customHeight="true" outlineLevel="0" collapsed="false">
      <c r="A118" s="6" t="s">
        <v>143</v>
      </c>
      <c r="B118" s="27" t="n">
        <v>0.602898010978271</v>
      </c>
      <c r="C118" s="47" t="n">
        <v>0.0558693429618342</v>
      </c>
      <c r="D118" s="47" t="n">
        <v>0.00235967639794157</v>
      </c>
      <c r="E118" s="47" t="n">
        <v>0.555276826459478</v>
      </c>
      <c r="F118" s="47" t="n">
        <v>0.0182846725183781</v>
      </c>
      <c r="G118" s="47" t="n">
        <v>0.0687805254389888</v>
      </c>
      <c r="H118" s="47" t="n">
        <v>0.00119275830179189</v>
      </c>
      <c r="I118" s="30" t="n">
        <v>455.6</v>
      </c>
      <c r="J118" s="30" t="n">
        <v>94.435</v>
      </c>
      <c r="K118" s="30" t="n">
        <v>448.447533363978</v>
      </c>
      <c r="L118" s="30" t="n">
        <v>12.7583448931783</v>
      </c>
      <c r="M118" s="30" t="n">
        <v>428.804529735443</v>
      </c>
      <c r="N118" s="30" t="n">
        <v>7.26351666372582</v>
      </c>
      <c r="O118" s="31" t="n">
        <v>4.38022336329627</v>
      </c>
      <c r="P118" s="32"/>
      <c r="Q118" s="32"/>
    </row>
    <row r="119" customFormat="false" ht="10.15" hidden="false" customHeight="true" outlineLevel="0" collapsed="false">
      <c r="A119" s="6" t="s">
        <v>144</v>
      </c>
      <c r="B119" s="27" t="n">
        <v>0.190205587006716</v>
      </c>
      <c r="C119" s="47" t="n">
        <v>0.0806826156437797</v>
      </c>
      <c r="D119" s="47" t="n">
        <v>0.00282321168840913</v>
      </c>
      <c r="E119" s="47" t="n">
        <v>2.22355366787128</v>
      </c>
      <c r="F119" s="47" t="n">
        <v>0.0761448579931885</v>
      </c>
      <c r="G119" s="47" t="n">
        <v>0.196731481089084</v>
      </c>
      <c r="H119" s="47" t="n">
        <v>0.00316859294183428</v>
      </c>
      <c r="I119" s="30" t="n">
        <v>1213.885</v>
      </c>
      <c r="J119" s="30" t="n">
        <v>69.2850000000001</v>
      </c>
      <c r="K119" s="30" t="n">
        <v>1188.48999804441</v>
      </c>
      <c r="L119" s="30" t="n">
        <v>23.9892340066115</v>
      </c>
      <c r="M119" s="30" t="n">
        <v>1157.73779104162</v>
      </c>
      <c r="N119" s="30" t="n">
        <v>17.0682484181392</v>
      </c>
      <c r="O119" s="31" t="n">
        <v>-4.84973449021371</v>
      </c>
      <c r="P119" s="32"/>
      <c r="Q119" s="32"/>
    </row>
    <row r="120" customFormat="false" ht="10.15" hidden="false" customHeight="true" outlineLevel="0" collapsed="false">
      <c r="A120" s="6" t="s">
        <v>145</v>
      </c>
      <c r="B120" s="27" t="n">
        <v>0.538741088115233</v>
      </c>
      <c r="C120" s="47" t="n">
        <v>0.0961827524937623</v>
      </c>
      <c r="D120" s="47" t="n">
        <v>0.00292037078844763</v>
      </c>
      <c r="E120" s="47" t="n">
        <v>3.75052714139533</v>
      </c>
      <c r="F120" s="47" t="n">
        <v>0.113524081222012</v>
      </c>
      <c r="G120" s="47" t="n">
        <v>0.277659526538675</v>
      </c>
      <c r="H120" s="47" t="n">
        <v>0.00433971804481831</v>
      </c>
      <c r="I120" s="30" t="n">
        <v>1551.55</v>
      </c>
      <c r="J120" s="30" t="n">
        <v>56.3275</v>
      </c>
      <c r="K120" s="30" t="n">
        <v>1582.22631773864</v>
      </c>
      <c r="L120" s="30" t="n">
        <v>24.2693863117452</v>
      </c>
      <c r="M120" s="30" t="n">
        <v>1579.56428236899</v>
      </c>
      <c r="N120" s="30" t="n">
        <v>21.8960739970291</v>
      </c>
      <c r="O120" s="31" t="n">
        <v>1.77354493778361</v>
      </c>
      <c r="P120" s="32"/>
      <c r="Q120" s="32"/>
    </row>
    <row r="121" customFormat="false" ht="10.15" hidden="false" customHeight="true" outlineLevel="0" collapsed="false">
      <c r="A121" s="6" t="s">
        <v>146</v>
      </c>
      <c r="B121" s="27" t="n">
        <v>0.538417669404228</v>
      </c>
      <c r="C121" s="47" t="n">
        <v>0.053038146360955</v>
      </c>
      <c r="D121" s="47" t="n">
        <v>0.00556537875953241</v>
      </c>
      <c r="E121" s="47" t="n">
        <v>0.174953532914411</v>
      </c>
      <c r="F121" s="47" t="n">
        <v>0.0153178158277528</v>
      </c>
      <c r="G121" s="47" t="n">
        <v>0.0251049260797117</v>
      </c>
      <c r="H121" s="47" t="n">
        <v>0.000831935322765764</v>
      </c>
      <c r="I121" s="30" t="n">
        <v>331.54</v>
      </c>
      <c r="J121" s="30" t="n">
        <v>240.7125</v>
      </c>
      <c r="K121" s="30" t="n">
        <v>163.708788504158</v>
      </c>
      <c r="L121" s="30" t="n">
        <v>13.4675224635258</v>
      </c>
      <c r="M121" s="30" t="n">
        <v>159.838673703613</v>
      </c>
      <c r="N121" s="30" t="n">
        <v>5.24752935234423</v>
      </c>
      <c r="O121" s="31" t="n">
        <v>2.36402384741069</v>
      </c>
      <c r="P121" s="32"/>
      <c r="Q121" s="32"/>
    </row>
    <row r="122" customFormat="false" ht="10.15" hidden="false" customHeight="true" outlineLevel="0" collapsed="false">
      <c r="A122" s="6" t="s">
        <v>147</v>
      </c>
      <c r="B122" s="27" t="n">
        <v>0.272742811658129</v>
      </c>
      <c r="C122" s="47" t="n">
        <v>0.0506589187236163</v>
      </c>
      <c r="D122" s="47" t="n">
        <v>0.00223001792214832</v>
      </c>
      <c r="E122" s="47" t="n">
        <v>0.280729538703427</v>
      </c>
      <c r="F122" s="47" t="n">
        <v>0.0117025191763046</v>
      </c>
      <c r="G122" s="47" t="n">
        <v>0.0396526136028055</v>
      </c>
      <c r="H122" s="47" t="n">
        <v>0.000785605879105691</v>
      </c>
      <c r="I122" s="30" t="n">
        <v>233.4</v>
      </c>
      <c r="J122" s="30" t="n">
        <v>101.835</v>
      </c>
      <c r="K122" s="30" t="n">
        <v>251.236094514456</v>
      </c>
      <c r="L122" s="30" t="n">
        <v>9.27820434193592</v>
      </c>
      <c r="M122" s="30" t="n">
        <v>250.679335841803</v>
      </c>
      <c r="N122" s="30" t="n">
        <v>4.87118656583995</v>
      </c>
      <c r="O122" s="31" t="n">
        <v>0.221607756532194</v>
      </c>
      <c r="P122" s="32"/>
      <c r="Q122" s="32"/>
    </row>
    <row r="123" customFormat="false" ht="10.15" hidden="false" customHeight="true" outlineLevel="0" collapsed="false">
      <c r="A123" s="6" t="s">
        <v>148</v>
      </c>
      <c r="B123" s="27" t="n">
        <v>0.596818762990024</v>
      </c>
      <c r="C123" s="47" t="n">
        <v>0.0497175818039015</v>
      </c>
      <c r="D123" s="47" t="n">
        <v>0.00310147102684045</v>
      </c>
      <c r="E123" s="47" t="n">
        <v>0.271521086827955</v>
      </c>
      <c r="F123" s="47" t="n">
        <v>0.0192948461763978</v>
      </c>
      <c r="G123" s="47" t="n">
        <v>0.0389844526857225</v>
      </c>
      <c r="H123" s="47" t="n">
        <v>0.00104499057346298</v>
      </c>
      <c r="I123" s="30" t="n">
        <v>188.97</v>
      </c>
      <c r="J123" s="30" t="n">
        <v>146.2775</v>
      </c>
      <c r="K123" s="30" t="n">
        <v>243.909113018638</v>
      </c>
      <c r="L123" s="30" t="n">
        <v>15.4092323104717</v>
      </c>
      <c r="M123" s="30" t="n">
        <v>246.535041265305</v>
      </c>
      <c r="N123" s="30" t="n">
        <v>6.48368154792864</v>
      </c>
      <c r="O123" s="31" t="n">
        <v>-1.07660112169161</v>
      </c>
      <c r="P123" s="32"/>
      <c r="Q123" s="32"/>
    </row>
    <row r="124" customFormat="false" ht="10.15" hidden="false" customHeight="true" outlineLevel="0" collapsed="false">
      <c r="A124" s="6" t="s">
        <v>149</v>
      </c>
      <c r="B124" s="27" t="n">
        <v>0.627695460280507</v>
      </c>
      <c r="C124" s="47" t="n">
        <v>0.0699305073310177</v>
      </c>
      <c r="D124" s="47" t="n">
        <v>0.00351202508244195</v>
      </c>
      <c r="E124" s="47" t="n">
        <v>1.28078912132368</v>
      </c>
      <c r="F124" s="47" t="n">
        <v>0.0621349668310864</v>
      </c>
      <c r="G124" s="47" t="n">
        <v>0.137181863351492</v>
      </c>
      <c r="H124" s="47" t="n">
        <v>0.00314451211303273</v>
      </c>
      <c r="I124" s="30" t="n">
        <v>927.775</v>
      </c>
      <c r="J124" s="30" t="n">
        <v>103.7025</v>
      </c>
      <c r="K124" s="30" t="n">
        <v>837.205146904864</v>
      </c>
      <c r="L124" s="30" t="n">
        <v>27.6686725113694</v>
      </c>
      <c r="M124" s="30" t="n">
        <v>828.70686320675</v>
      </c>
      <c r="N124" s="30" t="n">
        <v>17.9042610203159</v>
      </c>
      <c r="O124" s="31" t="n">
        <v>1.01507781330925</v>
      </c>
      <c r="P124" s="32"/>
      <c r="Q124" s="32"/>
    </row>
    <row r="125" customFormat="false" ht="10.15" hidden="false" customHeight="true" outlineLevel="0" collapsed="false">
      <c r="A125" s="48" t="s">
        <v>150</v>
      </c>
      <c r="B125" s="34" t="n">
        <v>0.390418486082636</v>
      </c>
      <c r="C125" s="49" t="n">
        <v>0.0988500197225244</v>
      </c>
      <c r="D125" s="49" t="n">
        <v>0.00569961696863208</v>
      </c>
      <c r="E125" s="49" t="n">
        <v>2.61344799759754</v>
      </c>
      <c r="F125" s="49" t="n">
        <v>0.180755341732023</v>
      </c>
      <c r="G125" s="49" t="n">
        <v>0.184821655762949</v>
      </c>
      <c r="H125" s="49" t="n">
        <v>0.00357965676121625</v>
      </c>
      <c r="I125" s="37" t="n">
        <v>1602.775</v>
      </c>
      <c r="J125" s="37" t="n">
        <v>107.715</v>
      </c>
      <c r="K125" s="37" t="n">
        <v>1304.4244712315</v>
      </c>
      <c r="L125" s="37" t="n">
        <v>50.8348890609328</v>
      </c>
      <c r="M125" s="37" t="n">
        <v>1093.26196160997</v>
      </c>
      <c r="N125" s="37" t="n">
        <v>19.4763660955656</v>
      </c>
      <c r="O125" s="38" t="n">
        <v>-46.6048446101339</v>
      </c>
      <c r="P125" s="39"/>
      <c r="Q125" s="39"/>
    </row>
    <row r="126" customFormat="false" ht="10.15" hidden="false" customHeight="true" outlineLevel="0" collapsed="false">
      <c r="A126" s="6" t="s">
        <v>151</v>
      </c>
      <c r="B126" s="27" t="n">
        <v>0.24137945395394</v>
      </c>
      <c r="C126" s="47" t="n">
        <v>0.0672765220462552</v>
      </c>
      <c r="D126" s="47" t="n">
        <v>0.00307833682757285</v>
      </c>
      <c r="E126" s="47" t="n">
        <v>1.5628161263935</v>
      </c>
      <c r="F126" s="47" t="n">
        <v>0.073084480938116</v>
      </c>
      <c r="G126" s="47" t="n">
        <v>0.165381454457493</v>
      </c>
      <c r="H126" s="47" t="n">
        <v>0.00356101214497422</v>
      </c>
      <c r="I126" s="30" t="n">
        <v>855.55</v>
      </c>
      <c r="J126" s="30" t="n">
        <v>94.44</v>
      </c>
      <c r="K126" s="30" t="n">
        <v>955.583797789494</v>
      </c>
      <c r="L126" s="30" t="n">
        <v>28.9637905782782</v>
      </c>
      <c r="M126" s="30" t="n">
        <v>986.613776911892</v>
      </c>
      <c r="N126" s="30" t="n">
        <v>19.6981259253383</v>
      </c>
      <c r="O126" s="31" t="n">
        <v>-3.24722742204071</v>
      </c>
      <c r="P126" s="32"/>
      <c r="Q126" s="32"/>
    </row>
    <row r="127" customFormat="false" ht="10.15" hidden="false" customHeight="true" outlineLevel="0" collapsed="false">
      <c r="A127" s="6" t="s">
        <v>152</v>
      </c>
      <c r="B127" s="27" t="n">
        <v>0.509108813959858</v>
      </c>
      <c r="C127" s="47" t="n">
        <v>0.0545690680511814</v>
      </c>
      <c r="D127" s="47" t="n">
        <v>0.00559567393145345</v>
      </c>
      <c r="E127" s="47" t="n">
        <v>0.290212679548347</v>
      </c>
      <c r="F127" s="47" t="n">
        <v>0.0286768044751021</v>
      </c>
      <c r="G127" s="47" t="n">
        <v>0.0388648277106521</v>
      </c>
      <c r="H127" s="47" t="n">
        <v>0.00106128046804801</v>
      </c>
      <c r="I127" s="30" t="n">
        <v>394.495</v>
      </c>
      <c r="J127" s="30" t="n">
        <v>231.45</v>
      </c>
      <c r="K127" s="30" t="n">
        <v>258.726783420118</v>
      </c>
      <c r="L127" s="30" t="n">
        <v>22.5720441716533</v>
      </c>
      <c r="M127" s="30" t="n">
        <v>245.792781329556</v>
      </c>
      <c r="N127" s="30" t="n">
        <v>6.58741337971058</v>
      </c>
      <c r="O127" s="31" t="n">
        <v>4.99909669945515</v>
      </c>
      <c r="P127" s="32"/>
      <c r="Q127" s="32"/>
    </row>
    <row r="128" customFormat="false" ht="10.15" hidden="false" customHeight="true" outlineLevel="0" collapsed="false">
      <c r="A128" s="6" t="s">
        <v>153</v>
      </c>
      <c r="B128" s="27" t="n">
        <v>0.201125425451278</v>
      </c>
      <c r="C128" s="47" t="n">
        <v>0.0634694329417241</v>
      </c>
      <c r="D128" s="47" t="n">
        <v>0.00250343465660785</v>
      </c>
      <c r="E128" s="47" t="n">
        <v>1.06207246141598</v>
      </c>
      <c r="F128" s="47" t="n">
        <v>0.0381775163348939</v>
      </c>
      <c r="G128" s="47" t="n">
        <v>0.119784330782271</v>
      </c>
      <c r="H128" s="47" t="n">
        <v>0.0025072526298389</v>
      </c>
      <c r="I128" s="30" t="n">
        <v>724.08</v>
      </c>
      <c r="J128" s="30" t="n">
        <v>83.325</v>
      </c>
      <c r="K128" s="30" t="n">
        <v>734.844419255911</v>
      </c>
      <c r="L128" s="30" t="n">
        <v>20.2764050471673</v>
      </c>
      <c r="M128" s="30" t="n">
        <v>729.322191542661</v>
      </c>
      <c r="N128" s="30" t="n">
        <v>14.6563714310117</v>
      </c>
      <c r="O128" s="31" t="n">
        <v>0.751482568084427</v>
      </c>
      <c r="P128" s="32"/>
      <c r="Q128" s="32"/>
    </row>
    <row r="129" customFormat="false" ht="10.15" hidden="false" customHeight="true" outlineLevel="0" collapsed="false">
      <c r="A129" s="6" t="s">
        <v>154</v>
      </c>
      <c r="B129" s="27" t="n">
        <v>0.419978354162804</v>
      </c>
      <c r="C129" s="47" t="n">
        <v>0.0495899970782665</v>
      </c>
      <c r="D129" s="47" t="n">
        <v>0.00271701403117525</v>
      </c>
      <c r="E129" s="47" t="n">
        <v>0.268249961217158</v>
      </c>
      <c r="F129" s="47" t="n">
        <v>0.0148743314736455</v>
      </c>
      <c r="G129" s="47" t="n">
        <v>0.0391695939506699</v>
      </c>
      <c r="H129" s="47" t="n">
        <v>0.00105012420628767</v>
      </c>
      <c r="I129" s="30" t="n">
        <v>176.01</v>
      </c>
      <c r="J129" s="30" t="n">
        <v>127.76</v>
      </c>
      <c r="K129" s="30" t="n">
        <v>241.29356438529</v>
      </c>
      <c r="L129" s="30" t="n">
        <v>11.9091954365365</v>
      </c>
      <c r="M129" s="30" t="n">
        <v>247.683654171205</v>
      </c>
      <c r="N129" s="30" t="n">
        <v>6.51437255298637</v>
      </c>
      <c r="O129" s="31" t="n">
        <v>-2.64826366264414</v>
      </c>
      <c r="P129" s="32"/>
      <c r="Q129" s="32"/>
    </row>
    <row r="130" customFormat="false" ht="10.15" hidden="false" customHeight="true" outlineLevel="0" collapsed="false">
      <c r="A130" s="6" t="s">
        <v>155</v>
      </c>
      <c r="B130" s="27" t="n">
        <v>0.570962944127318</v>
      </c>
      <c r="C130" s="47" t="n">
        <v>0.109595656436715</v>
      </c>
      <c r="D130" s="47" t="n">
        <v>0.00412799457855044</v>
      </c>
      <c r="E130" s="47" t="n">
        <v>4.57172901774903</v>
      </c>
      <c r="F130" s="47" t="n">
        <v>0.171526792443452</v>
      </c>
      <c r="G130" s="47" t="n">
        <v>0.297893449824737</v>
      </c>
      <c r="H130" s="47" t="n">
        <v>0.00485433335784392</v>
      </c>
      <c r="I130" s="30" t="n">
        <v>1794.445</v>
      </c>
      <c r="J130" s="30" t="n">
        <v>68.5224999999999</v>
      </c>
      <c r="K130" s="30" t="n">
        <v>1744.1289758674</v>
      </c>
      <c r="L130" s="30" t="n">
        <v>31.2686509853254</v>
      </c>
      <c r="M130" s="30" t="n">
        <v>1680.85432361028</v>
      </c>
      <c r="N130" s="30" t="n">
        <v>24.1107537184545</v>
      </c>
      <c r="O130" s="31" t="n">
        <v>-6.75791321080941</v>
      </c>
      <c r="P130" s="32"/>
      <c r="Q130" s="32"/>
    </row>
    <row r="131" customFormat="false" ht="10.15" hidden="false" customHeight="true" outlineLevel="0" collapsed="false">
      <c r="A131" s="6" t="s">
        <v>156</v>
      </c>
      <c r="B131" s="27" t="n">
        <v>0.479366365181611</v>
      </c>
      <c r="C131" s="47" t="n">
        <v>0.0987608718260628</v>
      </c>
      <c r="D131" s="47" t="n">
        <v>0.0085601737622184</v>
      </c>
      <c r="E131" s="47" t="n">
        <v>0.177144262479135</v>
      </c>
      <c r="F131" s="47" t="n">
        <v>0.0349575715461343</v>
      </c>
      <c r="G131" s="47" t="n">
        <v>0.0254124270812492</v>
      </c>
      <c r="H131" s="47" t="n">
        <v>0.000649159509694262</v>
      </c>
      <c r="I131" s="30" t="n">
        <v>2000</v>
      </c>
      <c r="J131" s="30" t="n">
        <v>161.57</v>
      </c>
      <c r="K131" s="30" t="n">
        <v>165.600232237385</v>
      </c>
      <c r="L131" s="30" t="n">
        <v>26.3544871270124</v>
      </c>
      <c r="M131" s="30" t="n">
        <v>161.772116333717</v>
      </c>
      <c r="N131" s="30" t="n">
        <v>4.08502622504787</v>
      </c>
      <c r="O131" s="31" t="n">
        <v>2.31166095116345</v>
      </c>
      <c r="P131" s="32"/>
      <c r="Q131" s="32"/>
    </row>
    <row r="132" customFormat="false" ht="10.15" hidden="false" customHeight="true" outlineLevel="0" collapsed="false">
      <c r="A132" s="6" t="s">
        <v>157</v>
      </c>
      <c r="B132" s="27" t="n">
        <v>0.396216958555963</v>
      </c>
      <c r="C132" s="47" t="n">
        <v>0.0576266048636499</v>
      </c>
      <c r="D132" s="47" t="n">
        <v>0.00369600603751809</v>
      </c>
      <c r="E132" s="47" t="n">
        <v>0.279070554037382</v>
      </c>
      <c r="F132" s="47" t="n">
        <v>0.0182238613490839</v>
      </c>
      <c r="G132" s="47" t="n">
        <v>0.03855816807499</v>
      </c>
      <c r="H132" s="47" t="n">
        <v>0.000858796168010965</v>
      </c>
      <c r="I132" s="30" t="n">
        <v>516.705</v>
      </c>
      <c r="J132" s="30" t="n">
        <v>140.7225</v>
      </c>
      <c r="K132" s="30" t="n">
        <v>249.919972090572</v>
      </c>
      <c r="L132" s="30" t="n">
        <v>14.4678901239649</v>
      </c>
      <c r="M132" s="30" t="n">
        <v>243.889601242706</v>
      </c>
      <c r="N132" s="30" t="n">
        <v>5.34916022542559</v>
      </c>
      <c r="O132" s="31" t="n">
        <v>2.41292074315712</v>
      </c>
      <c r="P132" s="32"/>
      <c r="Q132" s="32"/>
    </row>
    <row r="133" customFormat="false" ht="10.15" hidden="false" customHeight="true" outlineLevel="0" collapsed="false">
      <c r="A133" s="6" t="s">
        <v>158</v>
      </c>
      <c r="B133" s="27" t="n">
        <v>0.798644323725851</v>
      </c>
      <c r="C133" s="47" t="n">
        <v>0.052922063000759</v>
      </c>
      <c r="D133" s="47" t="n">
        <v>0.0054766049660398</v>
      </c>
      <c r="E133" s="47" t="n">
        <v>0.490349510421521</v>
      </c>
      <c r="F133" s="47" t="n">
        <v>0.0479541197000489</v>
      </c>
      <c r="G133" s="47" t="n">
        <v>0.0678967712150776</v>
      </c>
      <c r="H133" s="47" t="n">
        <v>0.00213450412069693</v>
      </c>
      <c r="I133" s="30" t="n">
        <v>324.13</v>
      </c>
      <c r="J133" s="30" t="n">
        <v>234.23</v>
      </c>
      <c r="K133" s="30" t="n">
        <v>405.148665484743</v>
      </c>
      <c r="L133" s="30" t="n">
        <v>32.6826791205015</v>
      </c>
      <c r="M133" s="30" t="n">
        <v>423.471907821674</v>
      </c>
      <c r="N133" s="30" t="n">
        <v>12.8850618624934</v>
      </c>
      <c r="O133" s="31" t="n">
        <v>-4.52259723353852</v>
      </c>
      <c r="P133" s="32"/>
      <c r="Q133" s="32"/>
    </row>
    <row r="134" customFormat="false" ht="10.15" hidden="false" customHeight="true" outlineLevel="0" collapsed="false">
      <c r="A134" s="6" t="s">
        <v>159</v>
      </c>
      <c r="B134" s="27" t="n">
        <v>0.393623732600963</v>
      </c>
      <c r="C134" s="47" t="n">
        <v>0.0625883587243897</v>
      </c>
      <c r="D134" s="47" t="n">
        <v>0.00268136030167877</v>
      </c>
      <c r="E134" s="47" t="n">
        <v>0.547565560648581</v>
      </c>
      <c r="F134" s="47" t="n">
        <v>0.0238936881639687</v>
      </c>
      <c r="G134" s="47" t="n">
        <v>0.0694725908278406</v>
      </c>
      <c r="H134" s="47" t="n">
        <v>0.00108783096749274</v>
      </c>
      <c r="I134" s="30" t="n">
        <v>694.455</v>
      </c>
      <c r="J134" s="30" t="n">
        <v>86.1025</v>
      </c>
      <c r="K134" s="30" t="n">
        <v>443.400609436304</v>
      </c>
      <c r="L134" s="30" t="n">
        <v>15.6782851247047</v>
      </c>
      <c r="M134" s="30" t="n">
        <v>432.977412973153</v>
      </c>
      <c r="N134" s="30" t="n">
        <v>6.60027513892976</v>
      </c>
      <c r="O134" s="31" t="n">
        <v>2.35074022031723</v>
      </c>
      <c r="P134" s="32"/>
      <c r="Q134" s="32"/>
    </row>
    <row r="135" customFormat="false" ht="10.15" hidden="false" customHeight="true" outlineLevel="0" collapsed="false">
      <c r="A135" s="6" t="s">
        <v>160</v>
      </c>
      <c r="B135" s="27" t="n">
        <v>1.37612404166042</v>
      </c>
      <c r="C135" s="47" t="n">
        <v>0.0486159015650631</v>
      </c>
      <c r="D135" s="47" t="n">
        <v>0.00426129180002501</v>
      </c>
      <c r="E135" s="47" t="n">
        <v>0.100111128533917</v>
      </c>
      <c r="F135" s="47" t="n">
        <v>0.00869746550719251</v>
      </c>
      <c r="G135" s="47" t="n">
        <v>0.0151948215401397</v>
      </c>
      <c r="H135" s="47" t="n">
        <v>0.000378937075270177</v>
      </c>
      <c r="I135" s="30" t="n">
        <v>127.865</v>
      </c>
      <c r="J135" s="30" t="n">
        <v>196.265</v>
      </c>
      <c r="K135" s="30" t="n">
        <v>96.8789162222395</v>
      </c>
      <c r="L135" s="30" t="n">
        <v>8.02777361156808</v>
      </c>
      <c r="M135" s="30" t="n">
        <v>97.2153842336354</v>
      </c>
      <c r="N135" s="30" t="n">
        <v>2.40669745086649</v>
      </c>
      <c r="O135" s="31" t="n">
        <v>-0.347307778117695</v>
      </c>
      <c r="P135" s="32"/>
      <c r="Q135" s="32"/>
    </row>
    <row r="136" customFormat="false" ht="10.15" hidden="false" customHeight="true" outlineLevel="0" collapsed="false">
      <c r="A136" s="6" t="s">
        <v>161</v>
      </c>
      <c r="B136" s="27" t="n">
        <v>0.478465569801268</v>
      </c>
      <c r="C136" s="47" t="n">
        <v>0.169760443546523</v>
      </c>
      <c r="D136" s="47" t="n">
        <v>0.00598609131336067</v>
      </c>
      <c r="E136" s="47" t="n">
        <v>10.5267192350589</v>
      </c>
      <c r="F136" s="47" t="n">
        <v>0.359232983547273</v>
      </c>
      <c r="G136" s="47" t="n">
        <v>0.443507764862462</v>
      </c>
      <c r="H136" s="47" t="n">
        <v>0.00718045395509905</v>
      </c>
      <c r="I136" s="30" t="n">
        <v>2555.24</v>
      </c>
      <c r="J136" s="30" t="n">
        <v>59.2574999999999</v>
      </c>
      <c r="K136" s="30" t="n">
        <v>2482.27420639275</v>
      </c>
      <c r="L136" s="30" t="n">
        <v>31.6549087863593</v>
      </c>
      <c r="M136" s="30" t="n">
        <v>2366.32457242585</v>
      </c>
      <c r="N136" s="30" t="n">
        <v>32.0667218588253</v>
      </c>
      <c r="O136" s="31" t="n">
        <v>-7.98349599947228</v>
      </c>
      <c r="P136" s="32"/>
      <c r="Q136" s="32"/>
    </row>
    <row r="137" customFormat="false" ht="10.15" hidden="false" customHeight="true" outlineLevel="0" collapsed="false">
      <c r="A137" s="6" t="s">
        <v>162</v>
      </c>
      <c r="B137" s="27" t="n">
        <v>0.319773355506586</v>
      </c>
      <c r="C137" s="47" t="n">
        <v>0.0506656869787076</v>
      </c>
      <c r="D137" s="47" t="n">
        <v>0.00211025440804108</v>
      </c>
      <c r="E137" s="47" t="n">
        <v>0.281227556990908</v>
      </c>
      <c r="F137" s="47" t="n">
        <v>0.0114153292979512</v>
      </c>
      <c r="G137" s="47" t="n">
        <v>0.0397872348887506</v>
      </c>
      <c r="H137" s="47" t="n">
        <v>0.000679210818674339</v>
      </c>
      <c r="I137" s="30" t="n">
        <v>233.4</v>
      </c>
      <c r="J137" s="30" t="n">
        <v>96.2825</v>
      </c>
      <c r="K137" s="30" t="n">
        <v>251.630854705046</v>
      </c>
      <c r="L137" s="30" t="n">
        <v>9.04697887058789</v>
      </c>
      <c r="M137" s="30" t="n">
        <v>251.514007321984</v>
      </c>
      <c r="N137" s="30" t="n">
        <v>4.21093347753603</v>
      </c>
      <c r="O137" s="31" t="n">
        <v>0.0464360315426404</v>
      </c>
      <c r="P137" s="32"/>
      <c r="Q137" s="32"/>
    </row>
    <row r="138" customFormat="false" ht="10.15" hidden="false" customHeight="true" outlineLevel="0" collapsed="false">
      <c r="A138" s="6" t="s">
        <v>163</v>
      </c>
      <c r="B138" s="27" t="n">
        <v>0.155825221535609</v>
      </c>
      <c r="C138" s="47" t="n">
        <v>0.0558871050897255</v>
      </c>
      <c r="D138" s="47" t="n">
        <v>0.00258225359449088</v>
      </c>
      <c r="E138" s="47" t="n">
        <v>0.288163188356002</v>
      </c>
      <c r="F138" s="47" t="n">
        <v>0.0147432436118545</v>
      </c>
      <c r="G138" s="47" t="n">
        <v>0.0395016044935977</v>
      </c>
      <c r="H138" s="47" t="n">
        <v>0.0010178454107408</v>
      </c>
      <c r="I138" s="30" t="n">
        <v>455.6</v>
      </c>
      <c r="J138" s="30" t="n">
        <v>101.84</v>
      </c>
      <c r="K138" s="30" t="n">
        <v>257.112574189654</v>
      </c>
      <c r="L138" s="30" t="n">
        <v>11.444041318506</v>
      </c>
      <c r="M138" s="30" t="n">
        <v>249.742928858171</v>
      </c>
      <c r="N138" s="30" t="n">
        <v>6.31211646004461</v>
      </c>
      <c r="O138" s="31" t="n">
        <v>2.86631074139784</v>
      </c>
      <c r="P138" s="32"/>
      <c r="Q138" s="32"/>
    </row>
    <row r="139" customFormat="false" ht="10.15" hidden="false" customHeight="true" outlineLevel="0" collapsed="false">
      <c r="A139" s="6" t="s">
        <v>164</v>
      </c>
      <c r="B139" s="27" t="n">
        <v>1.09107384296832</v>
      </c>
      <c r="C139" s="47" t="n">
        <v>0.0555849463843557</v>
      </c>
      <c r="D139" s="47" t="n">
        <v>0.00254336973269564</v>
      </c>
      <c r="E139" s="47" t="n">
        <v>0.286366462828269</v>
      </c>
      <c r="F139" s="47" t="n">
        <v>0.0101150833992159</v>
      </c>
      <c r="G139" s="47" t="n">
        <v>0.0388249733252178</v>
      </c>
      <c r="H139" s="47" t="n">
        <v>0.00054359715448149</v>
      </c>
      <c r="I139" s="30" t="n">
        <v>435.23</v>
      </c>
      <c r="J139" s="30" t="n">
        <v>134.2425</v>
      </c>
      <c r="K139" s="30" t="n">
        <v>255.695332832533</v>
      </c>
      <c r="L139" s="30" t="n">
        <v>8.22747914790695</v>
      </c>
      <c r="M139" s="30" t="n">
        <v>245.545470229134</v>
      </c>
      <c r="N139" s="30" t="n">
        <v>3.39452480608419</v>
      </c>
      <c r="O139" s="31" t="n">
        <v>3.96951422263385</v>
      </c>
      <c r="P139" s="32"/>
      <c r="Q139" s="32"/>
    </row>
    <row r="140" customFormat="false" ht="10.15" hidden="false" customHeight="true" outlineLevel="0" collapsed="false">
      <c r="A140" s="48" t="s">
        <v>165</v>
      </c>
      <c r="B140" s="34" t="n">
        <v>0.362726665610111</v>
      </c>
      <c r="C140" s="49" t="n">
        <v>0.16511635002664</v>
      </c>
      <c r="D140" s="49" t="n">
        <v>0.0145319988801558</v>
      </c>
      <c r="E140" s="49" t="n">
        <v>1.62006081575965</v>
      </c>
      <c r="F140" s="49" t="n">
        <v>0.223394853343053</v>
      </c>
      <c r="G140" s="49" t="n">
        <v>0.0600599797712779</v>
      </c>
      <c r="H140" s="49" t="n">
        <v>0.00254036096502377</v>
      </c>
      <c r="I140" s="37" t="n">
        <v>2508.95</v>
      </c>
      <c r="J140" s="37" t="n">
        <v>147.9925</v>
      </c>
      <c r="K140" s="37" t="n">
        <v>978.014448520703</v>
      </c>
      <c r="L140" s="37" t="n">
        <v>86.7855552452145</v>
      </c>
      <c r="M140" s="37" t="n">
        <v>375.990273734134</v>
      </c>
      <c r="N140" s="37" t="n">
        <v>15.4484185934056</v>
      </c>
      <c r="O140" s="38" t="n">
        <v>61.5557546922913</v>
      </c>
      <c r="P140" s="39"/>
      <c r="Q140" s="39"/>
    </row>
    <row r="141" customFormat="false" ht="10.15" hidden="false" customHeight="true" outlineLevel="0" collapsed="false">
      <c r="A141" s="48" t="s">
        <v>166</v>
      </c>
      <c r="B141" s="34" t="n">
        <v>0.0395799947949297</v>
      </c>
      <c r="C141" s="49" t="n">
        <v>0.117615933554168</v>
      </c>
      <c r="D141" s="49" t="n">
        <v>0.00454214872309773</v>
      </c>
      <c r="E141" s="49" t="n">
        <v>3.58715490924935</v>
      </c>
      <c r="F141" s="49" t="n">
        <v>0.168369525636186</v>
      </c>
      <c r="G141" s="49" t="n">
        <v>0.213956494485402</v>
      </c>
      <c r="H141" s="49" t="n">
        <v>0.00429571480580837</v>
      </c>
      <c r="I141" s="37" t="n">
        <v>1920.06</v>
      </c>
      <c r="J141" s="37" t="n">
        <v>68.98</v>
      </c>
      <c r="K141" s="37" t="n">
        <v>1546.69237590433</v>
      </c>
      <c r="L141" s="37" t="n">
        <v>37.2859435073206</v>
      </c>
      <c r="M141" s="37" t="n">
        <v>1249.8620821415</v>
      </c>
      <c r="N141" s="37" t="n">
        <v>22.8114208021022</v>
      </c>
      <c r="O141" s="38" t="n">
        <v>-53.6217497461954</v>
      </c>
      <c r="P141" s="39"/>
      <c r="Q141" s="39"/>
    </row>
    <row r="142" customFormat="false" ht="10.15" hidden="false" customHeight="true" outlineLevel="0" collapsed="false">
      <c r="A142" s="48" t="s">
        <v>167</v>
      </c>
      <c r="B142" s="34" t="n">
        <v>0.770738327441254</v>
      </c>
      <c r="C142" s="49" t="n">
        <v>0.142500199555517</v>
      </c>
      <c r="D142" s="49" t="n">
        <v>0.00797159187836629</v>
      </c>
      <c r="E142" s="49" t="n">
        <v>0.401207996005096</v>
      </c>
      <c r="F142" s="49" t="n">
        <v>0.017809926313581</v>
      </c>
      <c r="G142" s="49" t="n">
        <v>0.0208375158403584</v>
      </c>
      <c r="H142" s="49" t="n">
        <v>0.000623773126428272</v>
      </c>
      <c r="I142" s="37" t="n">
        <v>2257.72</v>
      </c>
      <c r="J142" s="37" t="n">
        <v>96.9175</v>
      </c>
      <c r="K142" s="37" t="n">
        <v>342.523956811497</v>
      </c>
      <c r="L142" s="37" t="n">
        <v>12.9066286728791</v>
      </c>
      <c r="M142" s="37" t="n">
        <v>132.946877318815</v>
      </c>
      <c r="N142" s="37" t="n">
        <v>3.93902101625868</v>
      </c>
      <c r="O142" s="38" t="n">
        <v>61.1861083947536</v>
      </c>
      <c r="P142" s="39"/>
      <c r="Q142" s="39"/>
    </row>
    <row r="143" customFormat="false" ht="10.15" hidden="false" customHeight="true" outlineLevel="0" collapsed="false">
      <c r="A143" s="6" t="s">
        <v>168</v>
      </c>
      <c r="B143" s="27" t="n">
        <v>0.766950777932086</v>
      </c>
      <c r="C143" s="47" t="n">
        <v>0.0570853367690886</v>
      </c>
      <c r="D143" s="47" t="n">
        <v>0.00387343042150152</v>
      </c>
      <c r="E143" s="47" t="n">
        <v>0.106088567404475</v>
      </c>
      <c r="F143" s="47" t="n">
        <v>0.00857050298999864</v>
      </c>
      <c r="G143" s="47" t="n">
        <v>0.0157274806506252</v>
      </c>
      <c r="H143" s="47" t="n">
        <v>0.000385103952865331</v>
      </c>
      <c r="I143" s="30" t="n">
        <v>494.485</v>
      </c>
      <c r="J143" s="30" t="n">
        <v>149.98</v>
      </c>
      <c r="K143" s="30" t="n">
        <v>102.381051857179</v>
      </c>
      <c r="L143" s="30" t="n">
        <v>7.73495712165747</v>
      </c>
      <c r="M143" s="30" t="n">
        <v>100.596844291555</v>
      </c>
      <c r="N143" s="30" t="n">
        <v>2.44410016424973</v>
      </c>
      <c r="O143" s="31" t="n">
        <v>1.74271267315518</v>
      </c>
      <c r="P143" s="32"/>
      <c r="Q143" s="32"/>
    </row>
    <row r="144" customFormat="false" ht="10.15" hidden="false" customHeight="true" outlineLevel="0" collapsed="false">
      <c r="A144" s="6" t="s">
        <v>169</v>
      </c>
      <c r="B144" s="27" t="n">
        <v>0.794006614511807</v>
      </c>
      <c r="C144" s="47" t="n">
        <v>0.0567975671656194</v>
      </c>
      <c r="D144" s="47" t="n">
        <v>0.00245609273373381</v>
      </c>
      <c r="E144" s="47" t="n">
        <v>0.58587396089913</v>
      </c>
      <c r="F144" s="47" t="n">
        <v>0.0237573158284403</v>
      </c>
      <c r="G144" s="47" t="n">
        <v>0.0744331557111925</v>
      </c>
      <c r="H144" s="47" t="n">
        <v>0.00142868629830268</v>
      </c>
      <c r="I144" s="30" t="n">
        <v>483.375</v>
      </c>
      <c r="J144" s="30" t="n">
        <v>96.2875</v>
      </c>
      <c r="K144" s="30" t="n">
        <v>468.229324522497</v>
      </c>
      <c r="L144" s="30" t="n">
        <v>15.2121677056936</v>
      </c>
      <c r="M144" s="30" t="n">
        <v>462.808867022223</v>
      </c>
      <c r="N144" s="30" t="n">
        <v>8.57187717479482</v>
      </c>
      <c r="O144" s="31" t="n">
        <v>1.15765015482576</v>
      </c>
      <c r="P144" s="32"/>
      <c r="Q144" s="32"/>
    </row>
    <row r="145" customFormat="false" ht="10.15" hidden="false" customHeight="true" outlineLevel="0" collapsed="false">
      <c r="A145" s="6" t="s">
        <v>170</v>
      </c>
      <c r="B145" s="27" t="n">
        <v>1.23659370308592</v>
      </c>
      <c r="C145" s="47" t="n">
        <v>0.0547414645336382</v>
      </c>
      <c r="D145" s="47" t="n">
        <v>0.00276219904543079</v>
      </c>
      <c r="E145" s="47" t="n">
        <v>0.569903698274037</v>
      </c>
      <c r="F145" s="47" t="n">
        <v>0.0293018058344376</v>
      </c>
      <c r="G145" s="47" t="n">
        <v>0.0749294845411317</v>
      </c>
      <c r="H145" s="47" t="n">
        <v>0.00152747168377027</v>
      </c>
      <c r="I145" s="30" t="n">
        <v>466.71</v>
      </c>
      <c r="J145" s="30" t="n">
        <v>112.9525</v>
      </c>
      <c r="K145" s="30" t="n">
        <v>457.952255470341</v>
      </c>
      <c r="L145" s="30" t="n">
        <v>18.954036996778</v>
      </c>
      <c r="M145" s="30" t="n">
        <v>465.786067058422</v>
      </c>
      <c r="N145" s="30" t="n">
        <v>9.16034204499002</v>
      </c>
      <c r="O145" s="31" t="n">
        <v>-1.71061753589024</v>
      </c>
      <c r="P145" s="32"/>
      <c r="Q145" s="32"/>
    </row>
    <row r="146" customFormat="false" ht="10.15" hidden="false" customHeight="true" outlineLevel="0" collapsed="false">
      <c r="A146" s="6" t="s">
        <v>171</v>
      </c>
      <c r="B146" s="27" t="n">
        <v>0.596757319170219</v>
      </c>
      <c r="C146" s="47" t="n">
        <v>0.12650642854359</v>
      </c>
      <c r="D146" s="47" t="n">
        <v>0.00584417275545871</v>
      </c>
      <c r="E146" s="47" t="n">
        <v>6.85442031204413</v>
      </c>
      <c r="F146" s="47" t="n">
        <v>0.318827720312327</v>
      </c>
      <c r="G146" s="47" t="n">
        <v>0.392616015841595</v>
      </c>
      <c r="H146" s="47" t="n">
        <v>0.00961036431153795</v>
      </c>
      <c r="I146" s="30" t="n">
        <v>2049.69</v>
      </c>
      <c r="J146" s="30" t="n">
        <v>81.7875000000001</v>
      </c>
      <c r="K146" s="30" t="n">
        <v>2092.78211950077</v>
      </c>
      <c r="L146" s="30" t="n">
        <v>41.2392301576319</v>
      </c>
      <c r="M146" s="30" t="n">
        <v>2134.94926115274</v>
      </c>
      <c r="N146" s="30" t="n">
        <v>44.4870456534977</v>
      </c>
      <c r="O146" s="31" t="n">
        <v>3.99350292318916</v>
      </c>
      <c r="P146" s="32"/>
      <c r="Q146" s="32"/>
    </row>
    <row r="147" customFormat="false" ht="10.15" hidden="false" customHeight="true" outlineLevel="0" collapsed="false">
      <c r="A147" s="6" t="s">
        <v>172</v>
      </c>
      <c r="B147" s="27" t="n">
        <v>0.575720992941665</v>
      </c>
      <c r="C147" s="47" t="n">
        <v>0.0503134163271387</v>
      </c>
      <c r="D147" s="47" t="n">
        <v>0.00332019159818986</v>
      </c>
      <c r="E147" s="47" t="n">
        <v>0.264961802538942</v>
      </c>
      <c r="F147" s="47" t="n">
        <v>0.0165499825810359</v>
      </c>
      <c r="G147" s="47" t="n">
        <v>0.038945955871409</v>
      </c>
      <c r="H147" s="47" t="n">
        <v>0.0006872849212817</v>
      </c>
      <c r="I147" s="30" t="n">
        <v>209.33</v>
      </c>
      <c r="J147" s="30" t="n">
        <v>155.535</v>
      </c>
      <c r="K147" s="30" t="n">
        <v>238.657588569017</v>
      </c>
      <c r="L147" s="30" t="n">
        <v>13.5097101879389</v>
      </c>
      <c r="M147" s="30" t="n">
        <v>246.296182053501</v>
      </c>
      <c r="N147" s="30" t="n">
        <v>4.28092296979727</v>
      </c>
      <c r="O147" s="31" t="n">
        <v>-3.20064973851622</v>
      </c>
      <c r="P147" s="32"/>
      <c r="Q147" s="32"/>
    </row>
    <row r="148" customFormat="false" ht="10.15" hidden="false" customHeight="true" outlineLevel="0" collapsed="false">
      <c r="A148" s="6" t="s">
        <v>173</v>
      </c>
      <c r="B148" s="27" t="n">
        <v>0.137412563251489</v>
      </c>
      <c r="C148" s="47" t="n">
        <v>0.108346925078734</v>
      </c>
      <c r="D148" s="47" t="n">
        <v>0.00349266913769772</v>
      </c>
      <c r="E148" s="47" t="n">
        <v>4.73049251689374</v>
      </c>
      <c r="F148" s="47" t="n">
        <v>0.164170728667155</v>
      </c>
      <c r="G148" s="47" t="n">
        <v>0.313146214188552</v>
      </c>
      <c r="H148" s="47" t="n">
        <v>0.00482979874488099</v>
      </c>
      <c r="I148" s="30" t="n">
        <v>1772.225</v>
      </c>
      <c r="J148" s="30" t="n">
        <v>53.5500000000002</v>
      </c>
      <c r="K148" s="30" t="n">
        <v>1772.65723827536</v>
      </c>
      <c r="L148" s="30" t="n">
        <v>29.0972900939671</v>
      </c>
      <c r="M148" s="30" t="n">
        <v>1756.17049466438</v>
      </c>
      <c r="N148" s="30" t="n">
        <v>23.710248856895</v>
      </c>
      <c r="O148" s="31" t="n">
        <v>-0.914176919860196</v>
      </c>
      <c r="P148" s="32"/>
      <c r="Q148" s="32"/>
    </row>
    <row r="149" customFormat="false" ht="10.15" hidden="false" customHeight="true" outlineLevel="0" collapsed="false">
      <c r="A149" s="6" t="s">
        <v>174</v>
      </c>
      <c r="B149" s="27" t="n">
        <v>0.293181004663929</v>
      </c>
      <c r="C149" s="47" t="n">
        <v>0.0597188159735211</v>
      </c>
      <c r="D149" s="47" t="n">
        <v>0.00228147258238977</v>
      </c>
      <c r="E149" s="47" t="n">
        <v>0.993328927814191</v>
      </c>
      <c r="F149" s="47" t="n">
        <v>0.0376618907284923</v>
      </c>
      <c r="G149" s="47" t="n">
        <v>0.120406105299471</v>
      </c>
      <c r="H149" s="47" t="n">
        <v>0.00192100791859265</v>
      </c>
      <c r="I149" s="30" t="n">
        <v>594.47</v>
      </c>
      <c r="J149" s="30" t="n">
        <v>83.3200000000001</v>
      </c>
      <c r="K149" s="30" t="n">
        <v>700.417392664191</v>
      </c>
      <c r="L149" s="30" t="n">
        <v>19.186897114241</v>
      </c>
      <c r="M149" s="30" t="n">
        <v>732.900651752221</v>
      </c>
      <c r="N149" s="30" t="n">
        <v>11.0528002004234</v>
      </c>
      <c r="O149" s="31" t="n">
        <v>-4.63770023820702</v>
      </c>
      <c r="P149" s="32"/>
      <c r="Q149" s="32"/>
    </row>
    <row r="150" customFormat="false" ht="10.15" hidden="false" customHeight="true" outlineLevel="0" collapsed="false">
      <c r="A150" s="6" t="s">
        <v>175</v>
      </c>
      <c r="B150" s="27" t="n">
        <v>0.430731562265304</v>
      </c>
      <c r="C150" s="47" t="n">
        <v>0.0481575632524324</v>
      </c>
      <c r="D150" s="47" t="n">
        <v>0.00203872401799151</v>
      </c>
      <c r="E150" s="47" t="n">
        <v>0.265467028129848</v>
      </c>
      <c r="F150" s="47" t="n">
        <v>0.011446150061092</v>
      </c>
      <c r="G150" s="47" t="n">
        <v>0.0395806994002359</v>
      </c>
      <c r="H150" s="47" t="n">
        <v>0.000696288044320813</v>
      </c>
      <c r="I150" s="30" t="n">
        <v>105.645</v>
      </c>
      <c r="J150" s="30" t="n">
        <v>94.4325</v>
      </c>
      <c r="K150" s="30" t="n">
        <v>239.063051472124</v>
      </c>
      <c r="L150" s="30" t="n">
        <v>9.18439082195317</v>
      </c>
      <c r="M150" s="30" t="n">
        <v>250.233413075344</v>
      </c>
      <c r="N150" s="30" t="n">
        <v>4.31766557182833</v>
      </c>
      <c r="O150" s="31" t="n">
        <v>-4.67255878080432</v>
      </c>
      <c r="P150" s="32"/>
      <c r="Q150" s="32"/>
    </row>
    <row r="151" customFormat="false" ht="10.15" hidden="false" customHeight="true" outlineLevel="0" collapsed="false">
      <c r="A151" s="6" t="s">
        <v>176</v>
      </c>
      <c r="B151" s="27" t="n">
        <v>0.655530062801989</v>
      </c>
      <c r="C151" s="47" t="n">
        <v>0.100284019648905</v>
      </c>
      <c r="D151" s="47" t="n">
        <v>0.00281264633442638</v>
      </c>
      <c r="E151" s="47" t="n">
        <v>4.25033046429229</v>
      </c>
      <c r="F151" s="47" t="n">
        <v>0.119491545207672</v>
      </c>
      <c r="G151" s="47" t="n">
        <v>0.303614040412246</v>
      </c>
      <c r="H151" s="47" t="n">
        <v>0.00471810077143106</v>
      </c>
      <c r="I151" s="30" t="n">
        <v>1629.32</v>
      </c>
      <c r="J151" s="30" t="n">
        <v>52.1574999999999</v>
      </c>
      <c r="K151" s="30" t="n">
        <v>1683.80059928114</v>
      </c>
      <c r="L151" s="30" t="n">
        <v>23.1129536624128</v>
      </c>
      <c r="M151" s="30" t="n">
        <v>1709.2050824458</v>
      </c>
      <c r="N151" s="30" t="n">
        <v>23.3312649177657</v>
      </c>
      <c r="O151" s="31" t="n">
        <v>4.67381493691147</v>
      </c>
      <c r="P151" s="32"/>
      <c r="Q151" s="32"/>
    </row>
    <row r="152" customFormat="false" ht="10.15" hidden="false" customHeight="true" outlineLevel="0" collapsed="false">
      <c r="A152" s="6" t="s">
        <v>177</v>
      </c>
      <c r="B152" s="27" t="n">
        <v>0.978531719087238</v>
      </c>
      <c r="C152" s="47" t="n">
        <v>0.0660581655772662</v>
      </c>
      <c r="D152" s="47" t="n">
        <v>0.00237520674374985</v>
      </c>
      <c r="E152" s="47" t="n">
        <v>1.24871249739301</v>
      </c>
      <c r="F152" s="47" t="n">
        <v>0.0416359406562511</v>
      </c>
      <c r="G152" s="47" t="n">
        <v>0.135978782688631</v>
      </c>
      <c r="H152" s="47" t="n">
        <v>0.00254801347848533</v>
      </c>
      <c r="I152" s="30" t="n">
        <v>809.26</v>
      </c>
      <c r="J152" s="30" t="n">
        <v>75.92</v>
      </c>
      <c r="K152" s="30" t="n">
        <v>822.823606694586</v>
      </c>
      <c r="L152" s="30" t="n">
        <v>18.8024305866969</v>
      </c>
      <c r="M152" s="30" t="n">
        <v>821.883274222893</v>
      </c>
      <c r="N152" s="30" t="n">
        <v>14.459405422454</v>
      </c>
      <c r="O152" s="31" t="n">
        <v>0.114281173272417</v>
      </c>
      <c r="P152" s="32"/>
      <c r="Q152" s="32"/>
    </row>
    <row r="153" customFormat="false" ht="10.15" hidden="false" customHeight="true" outlineLevel="0" collapsed="false">
      <c r="A153" s="6" t="s">
        <v>178</v>
      </c>
      <c r="B153" s="27" t="n">
        <v>1.06429638833279</v>
      </c>
      <c r="C153" s="47" t="n">
        <v>0.0502825645198331</v>
      </c>
      <c r="D153" s="47" t="n">
        <v>0.00221331166476718</v>
      </c>
      <c r="E153" s="47" t="n">
        <v>0.266960637227566</v>
      </c>
      <c r="F153" s="47" t="n">
        <v>0.0143278201468862</v>
      </c>
      <c r="G153" s="47" t="n">
        <v>0.0391465132581963</v>
      </c>
      <c r="H153" s="47" t="n">
        <v>0.000914979096205155</v>
      </c>
      <c r="I153" s="30" t="n">
        <v>209.33</v>
      </c>
      <c r="J153" s="30" t="n">
        <v>101.8375</v>
      </c>
      <c r="K153" s="30" t="n">
        <v>240.260784037292</v>
      </c>
      <c r="L153" s="30" t="n">
        <v>10.8011875832028</v>
      </c>
      <c r="M153" s="30" t="n">
        <v>247.540473157706</v>
      </c>
      <c r="N153" s="30" t="n">
        <v>5.61881905899261</v>
      </c>
      <c r="O153" s="31" t="n">
        <v>-3.02991149786844</v>
      </c>
      <c r="P153" s="32"/>
      <c r="Q153" s="32"/>
    </row>
    <row r="154" customFormat="false" ht="10.15" hidden="false" customHeight="true" outlineLevel="0" collapsed="false">
      <c r="A154" s="6" t="s">
        <v>179</v>
      </c>
      <c r="B154" s="27" t="n">
        <v>0.887541177947107</v>
      </c>
      <c r="C154" s="47" t="n">
        <v>0.0633196071217827</v>
      </c>
      <c r="D154" s="47" t="n">
        <v>0.00332889888947023</v>
      </c>
      <c r="E154" s="47" t="n">
        <v>1.21767359241652</v>
      </c>
      <c r="F154" s="47" t="n">
        <v>0.0619009841943119</v>
      </c>
      <c r="G154" s="47" t="n">
        <v>0.13837456025641</v>
      </c>
      <c r="H154" s="47" t="n">
        <v>0.00264482626427057</v>
      </c>
      <c r="I154" s="30" t="n">
        <v>720.38</v>
      </c>
      <c r="J154" s="30" t="n">
        <v>108.3225</v>
      </c>
      <c r="K154" s="30" t="n">
        <v>808.71068190722</v>
      </c>
      <c r="L154" s="30" t="n">
        <v>28.3493212930182</v>
      </c>
      <c r="M154" s="30" t="n">
        <v>835.464435875236</v>
      </c>
      <c r="N154" s="30" t="n">
        <v>14.9772112026442</v>
      </c>
      <c r="O154" s="31" t="n">
        <v>-3.30819841589339</v>
      </c>
      <c r="P154" s="32"/>
      <c r="Q154" s="32"/>
    </row>
    <row r="155" customFormat="false" ht="10.15" hidden="false" customHeight="true" outlineLevel="0" collapsed="false">
      <c r="A155" s="6" t="s">
        <v>180</v>
      </c>
      <c r="B155" s="27" t="n">
        <v>0.770466841071107</v>
      </c>
      <c r="C155" s="47" t="n">
        <v>0.0488310113334374</v>
      </c>
      <c r="D155" s="47" t="n">
        <v>0.00553694553256412</v>
      </c>
      <c r="E155" s="47" t="n">
        <v>0.105903114640534</v>
      </c>
      <c r="F155" s="47" t="n">
        <v>0.0103967962577423</v>
      </c>
      <c r="G155" s="47" t="n">
        <v>0.0158293829866912</v>
      </c>
      <c r="H155" s="47" t="n">
        <v>0.000486709666156244</v>
      </c>
      <c r="I155" s="30" t="n">
        <v>138.975</v>
      </c>
      <c r="J155" s="30" t="n">
        <v>248.115</v>
      </c>
      <c r="K155" s="30" t="n">
        <v>102.210792994404</v>
      </c>
      <c r="L155" s="30" t="n">
        <v>9.54608194344289</v>
      </c>
      <c r="M155" s="30" t="n">
        <v>101.243545032956</v>
      </c>
      <c r="N155" s="30" t="n">
        <v>3.08742532631309</v>
      </c>
      <c r="O155" s="31" t="n">
        <v>0.946326638421255</v>
      </c>
      <c r="P155" s="32"/>
      <c r="Q155" s="32"/>
    </row>
    <row r="156" customFormat="false" ht="10.15" hidden="false" customHeight="true" outlineLevel="0" collapsed="false">
      <c r="A156" s="6" t="s">
        <v>181</v>
      </c>
      <c r="B156" s="27" t="n">
        <v>0.106470062156286</v>
      </c>
      <c r="C156" s="47" t="n">
        <v>0.0574286373773266</v>
      </c>
      <c r="D156" s="47" t="n">
        <v>0.00348757066457778</v>
      </c>
      <c r="E156" s="47" t="n">
        <v>0.553030285298339</v>
      </c>
      <c r="F156" s="47" t="n">
        <v>0.0296601128105156</v>
      </c>
      <c r="G156" s="47" t="n">
        <v>0.0697912577830057</v>
      </c>
      <c r="H156" s="47" t="n">
        <v>0.00138447578758854</v>
      </c>
      <c r="I156" s="30" t="n">
        <v>509.3</v>
      </c>
      <c r="J156" s="30" t="n">
        <v>133.315</v>
      </c>
      <c r="K156" s="30" t="n">
        <v>446.979788936774</v>
      </c>
      <c r="L156" s="30" t="n">
        <v>19.3943663307557</v>
      </c>
      <c r="M156" s="30" t="n">
        <v>434.897942033348</v>
      </c>
      <c r="N156" s="30" t="n">
        <v>8.34266429975173</v>
      </c>
      <c r="O156" s="31" t="n">
        <v>2.70299624333462</v>
      </c>
      <c r="P156" s="32"/>
      <c r="Q156" s="32"/>
    </row>
    <row r="157" customFormat="false" ht="10.15" hidden="false" customHeight="true" outlineLevel="0" collapsed="false">
      <c r="A157" s="6" t="s">
        <v>182</v>
      </c>
      <c r="B157" s="27" t="n">
        <v>0.694510701686668</v>
      </c>
      <c r="C157" s="47" t="n">
        <v>0.0498256373666579</v>
      </c>
      <c r="D157" s="47" t="n">
        <v>0.00319333171207711</v>
      </c>
      <c r="E157" s="47" t="n">
        <v>0.175988916153989</v>
      </c>
      <c r="F157" s="47" t="n">
        <v>0.0131539739344759</v>
      </c>
      <c r="G157" s="47" t="n">
        <v>0.0250377531193489</v>
      </c>
      <c r="H157" s="47" t="n">
        <v>0.000652400098102741</v>
      </c>
      <c r="I157" s="30" t="n">
        <v>187.12</v>
      </c>
      <c r="J157" s="30" t="n">
        <v>148.1275</v>
      </c>
      <c r="K157" s="30" t="n">
        <v>164.603162301766</v>
      </c>
      <c r="L157" s="30" t="n">
        <v>11.1961337911144</v>
      </c>
      <c r="M157" s="30" t="n">
        <v>159.416239958991</v>
      </c>
      <c r="N157" s="30" t="n">
        <v>4.09372847186263</v>
      </c>
      <c r="O157" s="31" t="n">
        <v>3.15116810044395</v>
      </c>
      <c r="P157" s="32"/>
      <c r="Q157" s="32"/>
    </row>
    <row r="158" customFormat="false" ht="10.15" hidden="false" customHeight="true" outlineLevel="0" collapsed="false">
      <c r="A158" s="6" t="s">
        <v>183</v>
      </c>
      <c r="B158" s="27" t="n">
        <v>0.265903875770272</v>
      </c>
      <c r="C158" s="47" t="n">
        <v>0.0618203616554501</v>
      </c>
      <c r="D158" s="47" t="n">
        <v>0.00349483437349756</v>
      </c>
      <c r="E158" s="47" t="n">
        <v>1.08266186740364</v>
      </c>
      <c r="F158" s="47" t="n">
        <v>0.0531175018129364</v>
      </c>
      <c r="G158" s="47" t="n">
        <v>0.121454820813459</v>
      </c>
      <c r="H158" s="47" t="n">
        <v>0.00226371682752402</v>
      </c>
      <c r="I158" s="30" t="n">
        <v>733.34</v>
      </c>
      <c r="J158" s="30" t="n">
        <v>120.3525</v>
      </c>
      <c r="K158" s="30" t="n">
        <v>744.932547578783</v>
      </c>
      <c r="L158" s="30" t="n">
        <v>27.3476427434035</v>
      </c>
      <c r="M158" s="30" t="n">
        <v>738.931761868597</v>
      </c>
      <c r="N158" s="30" t="n">
        <v>13.1177249898766</v>
      </c>
      <c r="O158" s="31" t="n">
        <v>0.805547526375364</v>
      </c>
      <c r="P158" s="32"/>
      <c r="Q158" s="32"/>
    </row>
    <row r="159" customFormat="false" ht="10.15" hidden="false" customHeight="true" outlineLevel="0" collapsed="false">
      <c r="A159" s="6" t="s">
        <v>184</v>
      </c>
      <c r="B159" s="27" t="n">
        <v>0.65056949583114</v>
      </c>
      <c r="C159" s="47" t="n">
        <v>0.0491644708977765</v>
      </c>
      <c r="D159" s="47" t="n">
        <v>0.00339360619557146</v>
      </c>
      <c r="E159" s="47" t="n">
        <v>0.168553553033329</v>
      </c>
      <c r="F159" s="47" t="n">
        <v>0.0106453431783498</v>
      </c>
      <c r="G159" s="47" t="n">
        <v>0.0247089824932173</v>
      </c>
      <c r="H159" s="47" t="n">
        <v>0.000601225858715688</v>
      </c>
      <c r="I159" s="30" t="n">
        <v>166.75</v>
      </c>
      <c r="J159" s="30" t="n">
        <v>142.57</v>
      </c>
      <c r="K159" s="30" t="n">
        <v>158.162872038483</v>
      </c>
      <c r="L159" s="30" t="n">
        <v>9.25023937453949</v>
      </c>
      <c r="M159" s="30" t="n">
        <v>157.348285310439</v>
      </c>
      <c r="N159" s="30" t="n">
        <v>3.78229469364932</v>
      </c>
      <c r="O159" s="31" t="n">
        <v>0.515030308659036</v>
      </c>
      <c r="P159" s="32"/>
      <c r="Q159" s="32"/>
    </row>
    <row r="160" customFormat="false" ht="10.15" hidden="false" customHeight="true" outlineLevel="0" collapsed="false">
      <c r="A160" s="6" t="s">
        <v>185</v>
      </c>
      <c r="B160" s="27" t="n">
        <v>0.687432940421327</v>
      </c>
      <c r="C160" s="47" t="n">
        <v>0.0633334013221797</v>
      </c>
      <c r="D160" s="47" t="n">
        <v>0.0030671445901762</v>
      </c>
      <c r="E160" s="47" t="n">
        <v>1.09563396141577</v>
      </c>
      <c r="F160" s="47" t="n">
        <v>0.0499248451543038</v>
      </c>
      <c r="G160" s="47" t="n">
        <v>0.123457124403663</v>
      </c>
      <c r="H160" s="47" t="n">
        <v>0.00218675711828271</v>
      </c>
      <c r="I160" s="30" t="n">
        <v>720.38</v>
      </c>
      <c r="J160" s="30" t="n">
        <v>103.695</v>
      </c>
      <c r="K160" s="30" t="n">
        <v>751.237360490336</v>
      </c>
      <c r="L160" s="30" t="n">
        <v>24.1943183369352</v>
      </c>
      <c r="M160" s="30" t="n">
        <v>750.431261179591</v>
      </c>
      <c r="N160" s="30" t="n">
        <v>12.5476616745318</v>
      </c>
      <c r="O160" s="31" t="n">
        <v>0.107302878309795</v>
      </c>
      <c r="P160" s="32"/>
      <c r="Q160" s="32"/>
    </row>
    <row r="161" customFormat="false" ht="10.15" hidden="false" customHeight="true" outlineLevel="0" collapsed="false">
      <c r="A161" s="6" t="s">
        <v>186</v>
      </c>
      <c r="B161" s="27" t="n">
        <v>0.849938372331497</v>
      </c>
      <c r="C161" s="47" t="n">
        <v>0.0469239649337832</v>
      </c>
      <c r="D161" s="47" t="n">
        <v>0.00407819052778968</v>
      </c>
      <c r="E161" s="47" t="n">
        <v>0.108758783796891</v>
      </c>
      <c r="F161" s="47" t="n">
        <v>0.00932230444476186</v>
      </c>
      <c r="G161" s="47" t="n">
        <v>0.0160188772717985</v>
      </c>
      <c r="H161" s="47" t="n">
        <v>0.000469314909062003</v>
      </c>
      <c r="I161" s="30" t="n">
        <v>55.65</v>
      </c>
      <c r="J161" s="30" t="n">
        <v>187.01</v>
      </c>
      <c r="K161" s="30" t="n">
        <v>104.82934138423</v>
      </c>
      <c r="L161" s="30" t="n">
        <v>8.53741422336276</v>
      </c>
      <c r="M161" s="30" t="n">
        <v>102.445956329488</v>
      </c>
      <c r="N161" s="30" t="n">
        <v>2.97623444901875</v>
      </c>
      <c r="O161" s="31" t="n">
        <v>2.27358583319381</v>
      </c>
      <c r="P161" s="32"/>
      <c r="Q161" s="32"/>
    </row>
    <row r="162" customFormat="false" ht="10.15" hidden="false" customHeight="true" outlineLevel="0" collapsed="false">
      <c r="A162" s="6" t="s">
        <v>187</v>
      </c>
      <c r="B162" s="27" t="n">
        <v>0.637395762961994</v>
      </c>
      <c r="C162" s="47" t="n">
        <v>0.0810272434078699</v>
      </c>
      <c r="D162" s="47" t="n">
        <v>0.00783396140830669</v>
      </c>
      <c r="E162" s="47" t="n">
        <v>0.086259844233366</v>
      </c>
      <c r="F162" s="47" t="n">
        <v>0.0131968446048712</v>
      </c>
      <c r="G162" s="47" t="n">
        <v>0.0130333790308667</v>
      </c>
      <c r="H162" s="47" t="n">
        <v>0.000517639549513795</v>
      </c>
      <c r="I162" s="30" t="n">
        <v>1221.91</v>
      </c>
      <c r="J162" s="30" t="n">
        <v>195.37</v>
      </c>
      <c r="K162" s="30" t="n">
        <v>84.0132610466335</v>
      </c>
      <c r="L162" s="30" t="n">
        <v>11.7418042221162</v>
      </c>
      <c r="M162" s="30" t="n">
        <v>83.4757479182204</v>
      </c>
      <c r="N162" s="30" t="n">
        <v>3.29366230808252</v>
      </c>
      <c r="O162" s="31" t="n">
        <v>0.63979557717046</v>
      </c>
      <c r="P162" s="32"/>
      <c r="Q162" s="32"/>
    </row>
    <row r="163" customFormat="false" ht="10.15" hidden="false" customHeight="true" outlineLevel="0" collapsed="false">
      <c r="A163" s="6" t="s">
        <v>188</v>
      </c>
      <c r="B163" s="27" t="n">
        <v>0.95784500367675</v>
      </c>
      <c r="C163" s="47" t="n">
        <v>0.0523904621088793</v>
      </c>
      <c r="D163" s="47" t="n">
        <v>0.0035016818219656</v>
      </c>
      <c r="E163" s="47" t="n">
        <v>0.274575076063475</v>
      </c>
      <c r="F163" s="47" t="n">
        <v>0.0182101982613318</v>
      </c>
      <c r="G163" s="47" t="n">
        <v>0.0390326122619807</v>
      </c>
      <c r="H163" s="47" t="n">
        <v>0.000883956358766047</v>
      </c>
      <c r="I163" s="30" t="n">
        <v>301.91</v>
      </c>
      <c r="J163" s="30" t="n">
        <v>156.46</v>
      </c>
      <c r="K163" s="30" t="n">
        <v>246.34497576958</v>
      </c>
      <c r="L163" s="30" t="n">
        <v>14.5080390568725</v>
      </c>
      <c r="M163" s="30" t="n">
        <v>246.833842060242</v>
      </c>
      <c r="N163" s="30" t="n">
        <v>5.4942253626995</v>
      </c>
      <c r="O163" s="31" t="n">
        <v>-0.198447842963191</v>
      </c>
      <c r="P163" s="32"/>
      <c r="Q163" s="32"/>
    </row>
    <row r="164" customFormat="false" ht="10.15" hidden="false" customHeight="true" outlineLevel="0" collapsed="false">
      <c r="A164" s="6" t="s">
        <v>189</v>
      </c>
      <c r="B164" s="27" t="n">
        <v>0.45555596315607</v>
      </c>
      <c r="C164" s="47" t="n">
        <v>0.122563454061106</v>
      </c>
      <c r="D164" s="47" t="n">
        <v>0.00492612192139511</v>
      </c>
      <c r="E164" s="47" t="n">
        <v>6.18802068247717</v>
      </c>
      <c r="F164" s="47" t="n">
        <v>0.234581628148776</v>
      </c>
      <c r="G164" s="47" t="n">
        <v>0.356754662231806</v>
      </c>
      <c r="H164" s="47" t="n">
        <v>0.00595251315885929</v>
      </c>
      <c r="I164" s="30" t="n">
        <v>1994.445</v>
      </c>
      <c r="J164" s="30" t="n">
        <v>72.0650000000001</v>
      </c>
      <c r="K164" s="30" t="n">
        <v>2002.757624287</v>
      </c>
      <c r="L164" s="30" t="n">
        <v>33.1488786414442</v>
      </c>
      <c r="M164" s="30" t="n">
        <v>1966.77241114519</v>
      </c>
      <c r="N164" s="30" t="n">
        <v>28.2826457293044</v>
      </c>
      <c r="O164" s="31" t="n">
        <v>-1.4070051368424</v>
      </c>
      <c r="P164" s="32"/>
      <c r="Q164" s="32"/>
    </row>
    <row r="165" customFormat="false" ht="10.15" hidden="false" customHeight="true" outlineLevel="0" collapsed="false">
      <c r="A165" s="6" t="s">
        <v>190</v>
      </c>
      <c r="B165" s="27" t="n">
        <v>0.807105352790842</v>
      </c>
      <c r="C165" s="47" t="n">
        <v>0.0970121916313048</v>
      </c>
      <c r="D165" s="47" t="n">
        <v>0.00372779264221535</v>
      </c>
      <c r="E165" s="47" t="n">
        <v>3.87544210094255</v>
      </c>
      <c r="F165" s="47" t="n">
        <v>0.145871731292523</v>
      </c>
      <c r="G165" s="47" t="n">
        <v>0.282277634765087</v>
      </c>
      <c r="H165" s="47" t="n">
        <v>0.00521652481093165</v>
      </c>
      <c r="I165" s="30" t="n">
        <v>1568.52</v>
      </c>
      <c r="J165" s="30" t="n">
        <v>72.22</v>
      </c>
      <c r="K165" s="30" t="n">
        <v>1608.58078662821</v>
      </c>
      <c r="L165" s="30" t="n">
        <v>30.3890194405855</v>
      </c>
      <c r="M165" s="30" t="n">
        <v>1602.82287723608</v>
      </c>
      <c r="N165" s="30" t="n">
        <v>26.2252605259782</v>
      </c>
      <c r="O165" s="31" t="n">
        <v>2.14015395732534</v>
      </c>
      <c r="P165" s="32"/>
      <c r="Q165" s="32"/>
    </row>
    <row r="166" customFormat="false" ht="10.15" hidden="false" customHeight="true" outlineLevel="0" collapsed="false">
      <c r="A166" s="6" t="s">
        <v>191</v>
      </c>
      <c r="B166" s="27" t="n">
        <v>0.783766187376772</v>
      </c>
      <c r="C166" s="47" t="n">
        <v>0.0654071693142479</v>
      </c>
      <c r="D166" s="47" t="n">
        <v>0.00527505639313996</v>
      </c>
      <c r="E166" s="47" t="n">
        <v>0.106811990041008</v>
      </c>
      <c r="F166" s="47" t="n">
        <v>0.0114094404374464</v>
      </c>
      <c r="G166" s="47" t="n">
        <v>0.0158270740504036</v>
      </c>
      <c r="H166" s="47" t="n">
        <v>0.000387534981453642</v>
      </c>
      <c r="I166" s="30" t="n">
        <v>787.04</v>
      </c>
      <c r="J166" s="30" t="n">
        <v>170.3575</v>
      </c>
      <c r="K166" s="30" t="n">
        <v>103.04493267114</v>
      </c>
      <c r="L166" s="30" t="n">
        <v>10.0758496359218</v>
      </c>
      <c r="M166" s="30" t="n">
        <v>101.228892595456</v>
      </c>
      <c r="N166" s="30" t="n">
        <v>2.45737671074352</v>
      </c>
      <c r="O166" s="31" t="n">
        <v>1.76237688609069</v>
      </c>
      <c r="P166" s="32"/>
      <c r="Q166" s="32"/>
    </row>
    <row r="167" customFormat="false" ht="10.15" hidden="false" customHeight="true" outlineLevel="0" collapsed="false">
      <c r="A167" s="6" t="s">
        <v>192</v>
      </c>
      <c r="B167" s="27" t="n">
        <v>0.447261044281943</v>
      </c>
      <c r="C167" s="47" t="n">
        <v>0.0483982020813435</v>
      </c>
      <c r="D167" s="47" t="n">
        <v>0.00263839709655037</v>
      </c>
      <c r="E167" s="47" t="n">
        <v>0.268006921885803</v>
      </c>
      <c r="F167" s="47" t="n">
        <v>0.0142353925467882</v>
      </c>
      <c r="G167" s="47" t="n">
        <v>0.0390507206806868</v>
      </c>
      <c r="H167" s="47" t="n">
        <v>0.000736135744718432</v>
      </c>
      <c r="I167" s="30" t="n">
        <v>120.46</v>
      </c>
      <c r="J167" s="30" t="n">
        <v>122.2</v>
      </c>
      <c r="K167" s="30" t="n">
        <v>241.098964208367</v>
      </c>
      <c r="L167" s="30" t="n">
        <v>11.3997671492219</v>
      </c>
      <c r="M167" s="30" t="n">
        <v>246.946190169979</v>
      </c>
      <c r="N167" s="30" t="n">
        <v>4.56708859752358</v>
      </c>
      <c r="O167" s="31" t="n">
        <v>-2.42523893904362</v>
      </c>
      <c r="P167" s="32"/>
      <c r="Q167" s="32"/>
    </row>
    <row r="168" customFormat="false" ht="10.15" hidden="false" customHeight="true" outlineLevel="0" collapsed="false">
      <c r="A168" s="6" t="s">
        <v>193</v>
      </c>
      <c r="B168" s="27" t="n">
        <v>0.179100764480974</v>
      </c>
      <c r="C168" s="47" t="n">
        <v>0.0537414437923167</v>
      </c>
      <c r="D168" s="47" t="n">
        <v>0.00274884340313453</v>
      </c>
      <c r="E168" s="47" t="n">
        <v>0.569433384503307</v>
      </c>
      <c r="F168" s="47" t="n">
        <v>0.0300990441299777</v>
      </c>
      <c r="G168" s="47" t="n">
        <v>0.0747650529599477</v>
      </c>
      <c r="H168" s="47" t="n">
        <v>0.00153918536680742</v>
      </c>
      <c r="I168" s="30" t="n">
        <v>361.165</v>
      </c>
      <c r="J168" s="30" t="n">
        <v>116.655</v>
      </c>
      <c r="K168" s="30" t="n">
        <v>457.648020134349</v>
      </c>
      <c r="L168" s="30" t="n">
        <v>19.4756957730393</v>
      </c>
      <c r="M168" s="30" t="n">
        <v>464.799885942447</v>
      </c>
      <c r="N168" s="30" t="n">
        <v>9.23200203941593</v>
      </c>
      <c r="O168" s="31" t="n">
        <v>-1.56274374485406</v>
      </c>
      <c r="P168" s="32"/>
      <c r="Q168" s="32"/>
    </row>
    <row r="169" customFormat="false" ht="10.15" hidden="false" customHeight="true" outlineLevel="0" collapsed="false">
      <c r="A169" s="6" t="s">
        <v>194</v>
      </c>
      <c r="B169" s="27" t="n">
        <v>1.03432884153206</v>
      </c>
      <c r="C169" s="47" t="n">
        <v>0.0465235009353233</v>
      </c>
      <c r="D169" s="47" t="n">
        <v>0.00358167178018148</v>
      </c>
      <c r="E169" s="47" t="n">
        <v>0.101214687737939</v>
      </c>
      <c r="F169" s="47" t="n">
        <v>0.0077519122559915</v>
      </c>
      <c r="G169" s="47" t="n">
        <v>0.0158374065888775</v>
      </c>
      <c r="H169" s="47" t="n">
        <v>0.000521889777025911</v>
      </c>
      <c r="I169" s="30" t="n">
        <v>33.43</v>
      </c>
      <c r="J169" s="30" t="n">
        <v>164.8</v>
      </c>
      <c r="K169" s="30" t="n">
        <v>97.8969712503655</v>
      </c>
      <c r="L169" s="30" t="n">
        <v>7.14782543395668</v>
      </c>
      <c r="M169" s="30" t="n">
        <v>101.29446230265</v>
      </c>
      <c r="N169" s="30" t="n">
        <v>3.31186657854111</v>
      </c>
      <c r="O169" s="31" t="n">
        <v>-3.47047616375791</v>
      </c>
      <c r="P169" s="32"/>
      <c r="Q169" s="32"/>
    </row>
    <row r="170" customFormat="false" ht="10.15" hidden="false" customHeight="true" outlineLevel="0" collapsed="false">
      <c r="A170" s="6" t="s">
        <v>195</v>
      </c>
      <c r="B170" s="27" t="n">
        <v>0.46236871851191</v>
      </c>
      <c r="C170" s="47" t="n">
        <v>0.0762369767489543</v>
      </c>
      <c r="D170" s="47" t="n">
        <v>0.00312073005946034</v>
      </c>
      <c r="E170" s="47" t="n">
        <v>2.11670574455798</v>
      </c>
      <c r="F170" s="47" t="n">
        <v>0.0910988918213017</v>
      </c>
      <c r="G170" s="47" t="n">
        <v>0.197249540581519</v>
      </c>
      <c r="H170" s="47" t="n">
        <v>0.00424329002505089</v>
      </c>
      <c r="I170" s="30" t="n">
        <v>1101.85</v>
      </c>
      <c r="J170" s="30" t="n">
        <v>82.2525000000001</v>
      </c>
      <c r="K170" s="30" t="n">
        <v>1154.26368778467</v>
      </c>
      <c r="L170" s="30" t="n">
        <v>29.6873155444198</v>
      </c>
      <c r="M170" s="30" t="n">
        <v>1160.5278099107</v>
      </c>
      <c r="N170" s="30" t="n">
        <v>22.8474671355667</v>
      </c>
      <c r="O170" s="31" t="n">
        <v>5.05613130591091</v>
      </c>
      <c r="P170" s="32"/>
      <c r="Q170" s="32"/>
    </row>
    <row r="171" customFormat="false" ht="10.15" hidden="false" customHeight="true" outlineLevel="0" collapsed="false">
      <c r="A171" s="6" t="s">
        <v>196</v>
      </c>
      <c r="B171" s="27" t="n">
        <v>0.577051404694416</v>
      </c>
      <c r="C171" s="47" t="n">
        <v>0.052841513332568</v>
      </c>
      <c r="D171" s="47" t="n">
        <v>0.0033120489733091</v>
      </c>
      <c r="E171" s="47" t="n">
        <v>0.278831921552707</v>
      </c>
      <c r="F171" s="47" t="n">
        <v>0.0169908094890739</v>
      </c>
      <c r="G171" s="47" t="n">
        <v>0.0390285594814993</v>
      </c>
      <c r="H171" s="47" t="n">
        <v>0.000735513061138455</v>
      </c>
      <c r="I171" s="30" t="n">
        <v>320.43</v>
      </c>
      <c r="J171" s="30" t="n">
        <v>142.5725</v>
      </c>
      <c r="K171" s="30" t="n">
        <v>249.73051734481</v>
      </c>
      <c r="L171" s="30" t="n">
        <v>13.4913704986375</v>
      </c>
      <c r="M171" s="30" t="n">
        <v>246.808697563125</v>
      </c>
      <c r="N171" s="30" t="n">
        <v>4.56859909947958</v>
      </c>
      <c r="O171" s="31" t="n">
        <v>1.16998907972898</v>
      </c>
      <c r="P171" s="32"/>
      <c r="Q171" s="32"/>
    </row>
    <row r="172" customFormat="false" ht="10.15" hidden="false" customHeight="true" outlineLevel="0" collapsed="false">
      <c r="A172" s="6" t="s">
        <v>197</v>
      </c>
      <c r="B172" s="27" t="n">
        <v>0.363810262366157</v>
      </c>
      <c r="C172" s="47" t="n">
        <v>0.05378331039462</v>
      </c>
      <c r="D172" s="47" t="n">
        <v>0.0030271268465954</v>
      </c>
      <c r="E172" s="47" t="n">
        <v>0.511267624611709</v>
      </c>
      <c r="F172" s="47" t="n">
        <v>0.0275287620944258</v>
      </c>
      <c r="G172" s="47" t="n">
        <v>0.0683049186898467</v>
      </c>
      <c r="H172" s="47" t="n">
        <v>0.00119657845060408</v>
      </c>
      <c r="I172" s="30" t="n">
        <v>361.165</v>
      </c>
      <c r="J172" s="30" t="n">
        <v>125.9125</v>
      </c>
      <c r="K172" s="30" t="n">
        <v>419.301198307301</v>
      </c>
      <c r="L172" s="30" t="n">
        <v>18.4979353008349</v>
      </c>
      <c r="M172" s="30" t="n">
        <v>425.935240487494</v>
      </c>
      <c r="N172" s="30" t="n">
        <v>7.22045118840217</v>
      </c>
      <c r="O172" s="31" t="n">
        <v>-1.58216628213185</v>
      </c>
      <c r="P172" s="32"/>
      <c r="Q172" s="32"/>
    </row>
    <row r="173" customFormat="false" ht="10.15" hidden="false" customHeight="true" outlineLevel="0" collapsed="false">
      <c r="A173" s="6" t="s">
        <v>198</v>
      </c>
      <c r="B173" s="27" t="n">
        <v>1.93246323863891</v>
      </c>
      <c r="C173" s="47" t="n">
        <v>0.065996397479748</v>
      </c>
      <c r="D173" s="47" t="n">
        <v>0.0029093688641423</v>
      </c>
      <c r="E173" s="47" t="n">
        <v>1.22470060117402</v>
      </c>
      <c r="F173" s="47" t="n">
        <v>0.0579441858737196</v>
      </c>
      <c r="G173" s="47" t="n">
        <v>0.136083503807848</v>
      </c>
      <c r="H173" s="47" t="n">
        <v>0.00249298683825683</v>
      </c>
      <c r="I173" s="30" t="n">
        <v>805.555</v>
      </c>
      <c r="J173" s="30" t="n">
        <v>86.88</v>
      </c>
      <c r="K173" s="30" t="n">
        <v>811.922978416938</v>
      </c>
      <c r="L173" s="30" t="n">
        <v>26.4524827080639</v>
      </c>
      <c r="M173" s="30" t="n">
        <v>822.477514717599</v>
      </c>
      <c r="N173" s="30" t="n">
        <v>14.195818271031</v>
      </c>
      <c r="O173" s="31" t="n">
        <v>-1.29994304647461</v>
      </c>
      <c r="P173" s="32"/>
      <c r="Q173" s="32"/>
    </row>
    <row r="174" customFormat="false" ht="10.15" hidden="false" customHeight="true" outlineLevel="0" collapsed="false">
      <c r="A174" s="6" t="s">
        <v>199</v>
      </c>
      <c r="B174" s="27" t="n">
        <v>0.656663871523082</v>
      </c>
      <c r="C174" s="47" t="n">
        <v>0.048273020796488</v>
      </c>
      <c r="D174" s="47" t="n">
        <v>0.00455313255624013</v>
      </c>
      <c r="E174" s="47" t="n">
        <v>0.158611157355246</v>
      </c>
      <c r="F174" s="47" t="n">
        <v>0.0135420827193119</v>
      </c>
      <c r="G174" s="47" t="n">
        <v>0.024560141706633</v>
      </c>
      <c r="H174" s="47" t="n">
        <v>0.000797879935929473</v>
      </c>
      <c r="I174" s="30" t="n">
        <v>122.31</v>
      </c>
      <c r="J174" s="30" t="n">
        <v>198.12</v>
      </c>
      <c r="K174" s="30" t="n">
        <v>149.486733681439</v>
      </c>
      <c r="L174" s="30" t="n">
        <v>11.8685440143048</v>
      </c>
      <c r="M174" s="30" t="n">
        <v>156.411864273427</v>
      </c>
      <c r="N174" s="30" t="n">
        <v>5.02016950004881</v>
      </c>
      <c r="O174" s="31" t="n">
        <v>-4.63260546366966</v>
      </c>
      <c r="P174" s="32"/>
      <c r="Q174" s="32"/>
    </row>
    <row r="175" customFormat="false" ht="10.15" hidden="false" customHeight="true" outlineLevel="0" collapsed="false">
      <c r="A175" s="6" t="s">
        <v>200</v>
      </c>
      <c r="B175" s="27" t="n">
        <v>0.428437772564601</v>
      </c>
      <c r="C175" s="47" t="n">
        <v>0.049054300423299</v>
      </c>
      <c r="D175" s="47" t="n">
        <v>0.00249215343768248</v>
      </c>
      <c r="E175" s="47" t="n">
        <v>0.16586104867995</v>
      </c>
      <c r="F175" s="47" t="n">
        <v>0.0114456690050062</v>
      </c>
      <c r="G175" s="47" t="n">
        <v>0.0252538153884226</v>
      </c>
      <c r="H175" s="47" t="n">
        <v>0.000630103880226677</v>
      </c>
      <c r="I175" s="30" t="n">
        <v>150.085</v>
      </c>
      <c r="J175" s="30" t="n">
        <v>115.725</v>
      </c>
      <c r="K175" s="30" t="n">
        <v>155.820593591827</v>
      </c>
      <c r="L175" s="30" t="n">
        <v>9.55872520485778</v>
      </c>
      <c r="M175" s="30" t="n">
        <v>160.774902211838</v>
      </c>
      <c r="N175" s="30" t="n">
        <v>3.93880830748284</v>
      </c>
      <c r="O175" s="31" t="n">
        <v>-3.17949540930979</v>
      </c>
      <c r="P175" s="32"/>
      <c r="Q175" s="32"/>
    </row>
    <row r="176" customFormat="false" ht="10.15" hidden="false" customHeight="true" outlineLevel="0" collapsed="false">
      <c r="A176" s="6" t="s">
        <v>201</v>
      </c>
      <c r="B176" s="27" t="n">
        <v>0.60728933998189</v>
      </c>
      <c r="C176" s="47" t="n">
        <v>0.0634506790448512</v>
      </c>
      <c r="D176" s="47" t="n">
        <v>0.002839978224923</v>
      </c>
      <c r="E176" s="47" t="n">
        <v>1.10534437802693</v>
      </c>
      <c r="F176" s="47" t="n">
        <v>0.050579980874667</v>
      </c>
      <c r="G176" s="47" t="n">
        <v>0.123886673856454</v>
      </c>
      <c r="H176" s="47" t="n">
        <v>0.00324850067081207</v>
      </c>
      <c r="I176" s="30" t="n">
        <v>724.08</v>
      </c>
      <c r="J176" s="30" t="n">
        <v>91.6575</v>
      </c>
      <c r="K176" s="30" t="n">
        <v>755.931414698801</v>
      </c>
      <c r="L176" s="30" t="n">
        <v>24.398830099025</v>
      </c>
      <c r="M176" s="30" t="n">
        <v>752.895551441062</v>
      </c>
      <c r="N176" s="30" t="n">
        <v>18.6245884516638</v>
      </c>
      <c r="O176" s="31" t="n">
        <v>0.401605648172378</v>
      </c>
      <c r="P176" s="32"/>
      <c r="Q176" s="32"/>
    </row>
    <row r="177" customFormat="false" ht="10.15" hidden="false" customHeight="true" outlineLevel="0" collapsed="false">
      <c r="A177" s="6" t="s">
        <v>202</v>
      </c>
      <c r="B177" s="27" t="n">
        <v>0.605723348160794</v>
      </c>
      <c r="C177" s="47" t="n">
        <v>0.0737939430315518</v>
      </c>
      <c r="D177" s="47" t="n">
        <v>0.00413159378415812</v>
      </c>
      <c r="E177" s="47" t="n">
        <v>1.69200368383508</v>
      </c>
      <c r="F177" s="47" t="n">
        <v>0.0900348043133579</v>
      </c>
      <c r="G177" s="47" t="n">
        <v>0.165012870955655</v>
      </c>
      <c r="H177" s="47" t="n">
        <v>0.00385316027388093</v>
      </c>
      <c r="I177" s="30" t="n">
        <v>1035.19</v>
      </c>
      <c r="J177" s="30" t="n">
        <v>114.045</v>
      </c>
      <c r="K177" s="30" t="n">
        <v>1005.51939911615</v>
      </c>
      <c r="L177" s="30" t="n">
        <v>33.9724365669933</v>
      </c>
      <c r="M177" s="30" t="n">
        <v>984.574601045867</v>
      </c>
      <c r="N177" s="30" t="n">
        <v>21.3392466544407</v>
      </c>
      <c r="O177" s="31" t="n">
        <v>2.08298299254005</v>
      </c>
      <c r="P177" s="32"/>
      <c r="Q177" s="32"/>
    </row>
    <row r="178" customFormat="false" ht="10.15" hidden="false" customHeight="true" outlineLevel="0" collapsed="false">
      <c r="A178" s="6" t="s">
        <v>203</v>
      </c>
      <c r="B178" s="27" t="n">
        <v>0.0893297419033728</v>
      </c>
      <c r="C178" s="47" t="n">
        <v>0.156126369498697</v>
      </c>
      <c r="D178" s="47" t="n">
        <v>0.00607840682120284</v>
      </c>
      <c r="E178" s="47" t="n">
        <v>9.44853171521186</v>
      </c>
      <c r="F178" s="47" t="n">
        <v>0.356586263616744</v>
      </c>
      <c r="G178" s="47" t="n">
        <v>0.431728519710674</v>
      </c>
      <c r="H178" s="47" t="n">
        <v>0.00796073046779522</v>
      </c>
      <c r="I178" s="30" t="n">
        <v>2413.885</v>
      </c>
      <c r="J178" s="30" t="n">
        <v>66.5074999999999</v>
      </c>
      <c r="K178" s="30" t="n">
        <v>2382.55720446526</v>
      </c>
      <c r="L178" s="30" t="n">
        <v>34.6663365786869</v>
      </c>
      <c r="M178" s="30" t="n">
        <v>2313.50504018073</v>
      </c>
      <c r="N178" s="30" t="n">
        <v>35.8438725939425</v>
      </c>
      <c r="O178" s="31" t="n">
        <v>-4.33886929467995</v>
      </c>
      <c r="P178" s="32"/>
      <c r="Q178" s="32"/>
    </row>
    <row r="179" customFormat="false" ht="10.15" hidden="false" customHeight="true" outlineLevel="0" collapsed="false">
      <c r="A179" s="6" t="s">
        <v>204</v>
      </c>
      <c r="B179" s="27" t="n">
        <v>0.570061536468352</v>
      </c>
      <c r="C179" s="47" t="n">
        <v>0.0654577281601083</v>
      </c>
      <c r="D179" s="47" t="n">
        <v>0.00351007741763722</v>
      </c>
      <c r="E179" s="47" t="n">
        <v>0.290728953832714</v>
      </c>
      <c r="F179" s="47" t="n">
        <v>0.0178285422400736</v>
      </c>
      <c r="G179" s="47" t="n">
        <v>0.0396497266695759</v>
      </c>
      <c r="H179" s="47" t="n">
        <v>0.000873907359541284</v>
      </c>
      <c r="I179" s="30" t="n">
        <v>790.74</v>
      </c>
      <c r="J179" s="30" t="n">
        <v>112.9575</v>
      </c>
      <c r="K179" s="30" t="n">
        <v>259.133004281055</v>
      </c>
      <c r="L179" s="30" t="n">
        <v>13.3045127016758</v>
      </c>
      <c r="M179" s="30" t="n">
        <v>250.661435253752</v>
      </c>
      <c r="N179" s="30" t="n">
        <v>5.41871938088835</v>
      </c>
      <c r="O179" s="31" t="n">
        <v>3.26919724131909</v>
      </c>
      <c r="P179" s="32"/>
      <c r="Q179" s="32"/>
    </row>
    <row r="180" customFormat="false" ht="10.15" hidden="false" customHeight="true" outlineLevel="0" collapsed="false">
      <c r="A180" s="6" t="s">
        <v>205</v>
      </c>
      <c r="B180" s="27" t="n">
        <v>0.564554853290376</v>
      </c>
      <c r="C180" s="47" t="n">
        <v>0.0634555775258426</v>
      </c>
      <c r="D180" s="47" t="n">
        <v>0.00277447928829154</v>
      </c>
      <c r="E180" s="47" t="n">
        <v>1.2020537381514</v>
      </c>
      <c r="F180" s="47" t="n">
        <v>0.0519192321941114</v>
      </c>
      <c r="G180" s="47" t="n">
        <v>0.136088602324021</v>
      </c>
      <c r="H180" s="47" t="n">
        <v>0.00257624311379287</v>
      </c>
      <c r="I180" s="30" t="n">
        <v>724.08</v>
      </c>
      <c r="J180" s="30" t="n">
        <v>92.5825</v>
      </c>
      <c r="K180" s="30" t="n">
        <v>801.53367746305</v>
      </c>
      <c r="L180" s="30" t="n">
        <v>23.9447746315107</v>
      </c>
      <c r="M180" s="30" t="n">
        <v>822.506444873792</v>
      </c>
      <c r="N180" s="30" t="n">
        <v>14.6181896181949</v>
      </c>
      <c r="O180" s="31" t="n">
        <v>-2.61657968971723</v>
      </c>
      <c r="P180" s="32"/>
      <c r="Q180" s="32"/>
    </row>
    <row r="181" customFormat="false" ht="10.15" hidden="false" customHeight="true" outlineLevel="0" collapsed="false">
      <c r="A181" s="6" t="s">
        <v>206</v>
      </c>
      <c r="B181" s="27" t="n">
        <v>0.493811547621463</v>
      </c>
      <c r="C181" s="47" t="n">
        <v>0.0558063288380451</v>
      </c>
      <c r="D181" s="47" t="n">
        <v>0.00291332168787892</v>
      </c>
      <c r="E181" s="47" t="n">
        <v>0.533942740993816</v>
      </c>
      <c r="F181" s="47" t="n">
        <v>0.0274190761895245</v>
      </c>
      <c r="G181" s="47" t="n">
        <v>0.0687894308852313</v>
      </c>
      <c r="H181" s="47" t="n">
        <v>0.00144337431166969</v>
      </c>
      <c r="I181" s="30" t="n">
        <v>455.6</v>
      </c>
      <c r="J181" s="30" t="n">
        <v>121.285</v>
      </c>
      <c r="K181" s="30" t="n">
        <v>434.422882314309</v>
      </c>
      <c r="L181" s="30" t="n">
        <v>18.1518059885242</v>
      </c>
      <c r="M181" s="30" t="n">
        <v>428.858243247636</v>
      </c>
      <c r="N181" s="30" t="n">
        <v>8.70573194353685</v>
      </c>
      <c r="O181" s="31" t="n">
        <v>1.28092678659753</v>
      </c>
      <c r="P181" s="32"/>
      <c r="Q181" s="32"/>
    </row>
    <row r="182" customFormat="false" ht="10.15" hidden="false" customHeight="true" outlineLevel="0" collapsed="false">
      <c r="A182" s="6" t="s">
        <v>207</v>
      </c>
      <c r="B182" s="27" t="n">
        <v>1.23347461779928</v>
      </c>
      <c r="C182" s="47" t="n">
        <v>0.0737572103162055</v>
      </c>
      <c r="D182" s="47" t="n">
        <v>0.0108209099360364</v>
      </c>
      <c r="E182" s="47" t="n">
        <v>0.176982948263285</v>
      </c>
      <c r="F182" s="47" t="n">
        <v>0.0187072424496449</v>
      </c>
      <c r="G182" s="47" t="n">
        <v>0.0252610579846053</v>
      </c>
      <c r="H182" s="47" t="n">
        <v>0.000864731689762251</v>
      </c>
      <c r="I182" s="30" t="n">
        <v>1035.19</v>
      </c>
      <c r="J182" s="30" t="n">
        <v>299.995</v>
      </c>
      <c r="K182" s="30" t="n">
        <v>165.461076018016</v>
      </c>
      <c r="L182" s="30" t="n">
        <v>16.1400951274573</v>
      </c>
      <c r="M182" s="30" t="n">
        <v>160.820440798614</v>
      </c>
      <c r="N182" s="30" t="n">
        <v>5.47122684039933</v>
      </c>
      <c r="O182" s="31" t="n">
        <v>2.80466882670135</v>
      </c>
      <c r="P182" s="32"/>
      <c r="Q182" s="32"/>
    </row>
    <row r="183" customFormat="false" ht="10.15" hidden="false" customHeight="true" outlineLevel="0" collapsed="false">
      <c r="A183" s="6" t="s">
        <v>208</v>
      </c>
      <c r="B183" s="27" t="n">
        <v>0.527323563399959</v>
      </c>
      <c r="C183" s="47" t="n">
        <v>0.0813517010937763</v>
      </c>
      <c r="D183" s="47" t="n">
        <v>0.00341965184407908</v>
      </c>
      <c r="E183" s="47" t="n">
        <v>2.38120465779745</v>
      </c>
      <c r="F183" s="47" t="n">
        <v>0.103329764016398</v>
      </c>
      <c r="G183" s="47" t="n">
        <v>0.209709974669487</v>
      </c>
      <c r="H183" s="47" t="n">
        <v>0.00337869107655678</v>
      </c>
      <c r="I183" s="30" t="n">
        <v>1231.48</v>
      </c>
      <c r="J183" s="30" t="n">
        <v>81.9424999999999</v>
      </c>
      <c r="K183" s="30" t="n">
        <v>1236.97218218936</v>
      </c>
      <c r="L183" s="30" t="n">
        <v>31.0398163261758</v>
      </c>
      <c r="M183" s="30" t="n">
        <v>1227.27246106385</v>
      </c>
      <c r="N183" s="30" t="n">
        <v>18.0047277145488</v>
      </c>
      <c r="O183" s="31" t="n">
        <v>-0.342836580273513</v>
      </c>
      <c r="P183" s="32"/>
      <c r="Q183" s="32"/>
    </row>
    <row r="184" customFormat="false" ht="10.15" hidden="false" customHeight="true" outlineLevel="0" collapsed="false">
      <c r="A184" s="6" t="s">
        <v>209</v>
      </c>
      <c r="B184" s="27" t="n">
        <v>0.562318775470382</v>
      </c>
      <c r="C184" s="47" t="n">
        <v>0.0560306555033705</v>
      </c>
      <c r="D184" s="47" t="n">
        <v>0.00226554326989138</v>
      </c>
      <c r="E184" s="47" t="n">
        <v>0.586221311033919</v>
      </c>
      <c r="F184" s="47" t="n">
        <v>0.0267796606069934</v>
      </c>
      <c r="G184" s="47" t="n">
        <v>0.0747996870387965</v>
      </c>
      <c r="H184" s="47" t="n">
        <v>0.00171085176854808</v>
      </c>
      <c r="I184" s="30" t="n">
        <v>453.75</v>
      </c>
      <c r="J184" s="30" t="n">
        <v>90.7325</v>
      </c>
      <c r="K184" s="30" t="n">
        <v>468.451697062781</v>
      </c>
      <c r="L184" s="30" t="n">
        <v>17.1440121455165</v>
      </c>
      <c r="M184" s="30" t="n">
        <v>465.007616942999</v>
      </c>
      <c r="N184" s="30" t="n">
        <v>10.2613245539511</v>
      </c>
      <c r="O184" s="31" t="n">
        <v>0.735204961659164</v>
      </c>
      <c r="P184" s="32"/>
      <c r="Q184" s="32"/>
    </row>
    <row r="185" customFormat="false" ht="10.15" hidden="false" customHeight="true" outlineLevel="0" collapsed="false">
      <c r="A185" s="6" t="s">
        <v>210</v>
      </c>
      <c r="B185" s="27" t="n">
        <v>0.701947569420453</v>
      </c>
      <c r="C185" s="47" t="n">
        <v>0.0506020383973518</v>
      </c>
      <c r="D185" s="47" t="n">
        <v>0.00357837421614893</v>
      </c>
      <c r="E185" s="47" t="n">
        <v>0.109311184481076</v>
      </c>
      <c r="F185" s="47" t="n">
        <v>0.00700536396187719</v>
      </c>
      <c r="G185" s="47" t="n">
        <v>0.0157137581948291</v>
      </c>
      <c r="H185" s="47" t="n">
        <v>0.000383385554439806</v>
      </c>
      <c r="I185" s="30" t="n">
        <v>233.4</v>
      </c>
      <c r="J185" s="30" t="n">
        <v>169.4225</v>
      </c>
      <c r="K185" s="30" t="n">
        <v>105.335094866264</v>
      </c>
      <c r="L185" s="30" t="n">
        <v>6.41228764987311</v>
      </c>
      <c r="M185" s="30" t="n">
        <v>100.509752790244</v>
      </c>
      <c r="N185" s="30" t="n">
        <v>2.43322705121217</v>
      </c>
      <c r="O185" s="31" t="n">
        <v>4.58094434921773</v>
      </c>
      <c r="P185" s="32"/>
      <c r="Q185" s="32"/>
    </row>
    <row r="186" customFormat="false" ht="10.15" hidden="false" customHeight="true" outlineLevel="0" collapsed="false">
      <c r="A186" s="6" t="s">
        <v>211</v>
      </c>
      <c r="B186" s="27" t="n">
        <v>0.603634552097094</v>
      </c>
      <c r="C186" s="47" t="n">
        <v>0.0583437845017881</v>
      </c>
      <c r="D186" s="47" t="n">
        <v>0.00350630430097924</v>
      </c>
      <c r="E186" s="47" t="n">
        <v>0.611345709937972</v>
      </c>
      <c r="F186" s="47" t="n">
        <v>0.0347413168786995</v>
      </c>
      <c r="G186" s="47" t="n">
        <v>0.0750365935484486</v>
      </c>
      <c r="H186" s="47" t="n">
        <v>0.0013964390593333</v>
      </c>
      <c r="I186" s="30" t="n">
        <v>542.63</v>
      </c>
      <c r="J186" s="30" t="n">
        <v>163.8675</v>
      </c>
      <c r="K186" s="30" t="n">
        <v>484.408462765603</v>
      </c>
      <c r="L186" s="30" t="n">
        <v>21.7604083234288</v>
      </c>
      <c r="M186" s="30" t="n">
        <v>466.42837395936</v>
      </c>
      <c r="N186" s="30" t="n">
        <v>8.35271776814045</v>
      </c>
      <c r="O186" s="31" t="n">
        <v>3.71176190927596</v>
      </c>
      <c r="P186" s="32"/>
      <c r="Q186" s="32"/>
    </row>
    <row r="187" customFormat="false" ht="10.15" hidden="false" customHeight="true" outlineLevel="0" collapsed="false">
      <c r="A187" s="40" t="s">
        <v>212</v>
      </c>
      <c r="B187" s="41" t="n">
        <v>0.69769402002369</v>
      </c>
      <c r="C187" s="42" t="n">
        <v>0.0963935099888474</v>
      </c>
      <c r="D187" s="42" t="n">
        <v>0.00401981521976177</v>
      </c>
      <c r="E187" s="42" t="n">
        <v>4.20727998484531</v>
      </c>
      <c r="F187" s="42" t="n">
        <v>0.17596639850617</v>
      </c>
      <c r="G187" s="42" t="n">
        <v>0.312532449907429</v>
      </c>
      <c r="H187" s="42" t="n">
        <v>0.00551599833296232</v>
      </c>
      <c r="I187" s="43" t="n">
        <v>1555.25</v>
      </c>
      <c r="J187" s="43" t="n">
        <v>77.9300000000001</v>
      </c>
      <c r="K187" s="43" t="n">
        <v>1675.44056819901</v>
      </c>
      <c r="L187" s="43" t="n">
        <v>34.325282422318</v>
      </c>
      <c r="M187" s="44" t="n">
        <v>1703.15673757942</v>
      </c>
      <c r="N187" s="44" t="n">
        <v>27.0916115067442</v>
      </c>
      <c r="O187" s="50" t="n">
        <v>8.68427046765112</v>
      </c>
      <c r="P187" s="32"/>
      <c r="Q187" s="32"/>
    </row>
    <row r="188" customFormat="false" ht="10.15" hidden="false" customHeight="true" outlineLevel="0" collapsed="false">
      <c r="B188" s="27"/>
      <c r="C188" s="51"/>
      <c r="D188" s="51"/>
      <c r="E188" s="51"/>
      <c r="F188" s="51"/>
      <c r="G188" s="51"/>
      <c r="H188" s="51"/>
      <c r="I188" s="52"/>
      <c r="J188" s="52"/>
      <c r="K188" s="52"/>
      <c r="L188" s="52"/>
      <c r="M188" s="52"/>
      <c r="N188" s="52"/>
      <c r="O188" s="30"/>
      <c r="P188" s="53"/>
      <c r="Q188" s="53"/>
    </row>
    <row r="189" customFormat="false" ht="10.15" hidden="false" customHeight="true" outlineLevel="0" collapsed="false">
      <c r="A189" s="10" t="s">
        <v>213</v>
      </c>
      <c r="B189" s="10"/>
      <c r="C189" s="11"/>
      <c r="D189" s="11"/>
      <c r="E189" s="12"/>
      <c r="F189" s="12"/>
      <c r="G189" s="12"/>
      <c r="H189" s="12"/>
      <c r="I189" s="13"/>
      <c r="J189" s="13"/>
      <c r="K189" s="13"/>
      <c r="L189" s="13"/>
      <c r="M189" s="13"/>
      <c r="N189" s="13"/>
    </row>
    <row r="190" customFormat="false" ht="10.15" hidden="false" customHeight="true" outlineLevel="0" collapsed="false">
      <c r="A190" s="15" t="s">
        <v>23</v>
      </c>
      <c r="B190" s="16" t="s">
        <v>24</v>
      </c>
      <c r="C190" s="17" t="s">
        <v>25</v>
      </c>
      <c r="D190" s="17"/>
      <c r="E190" s="17"/>
      <c r="F190" s="17"/>
      <c r="G190" s="17"/>
      <c r="H190" s="17"/>
      <c r="I190" s="18" t="s">
        <v>26</v>
      </c>
      <c r="J190" s="18"/>
      <c r="K190" s="18"/>
      <c r="L190" s="18"/>
      <c r="M190" s="18"/>
      <c r="N190" s="18"/>
      <c r="O190" s="19" t="s">
        <v>27</v>
      </c>
      <c r="P190" s="20"/>
      <c r="Q190" s="20"/>
    </row>
    <row r="191" customFormat="false" ht="10.15" hidden="false" customHeight="true" outlineLevel="0" collapsed="false">
      <c r="A191" s="15"/>
      <c r="B191" s="16"/>
      <c r="C191" s="21" t="s">
        <v>28</v>
      </c>
      <c r="D191" s="22" t="s">
        <v>29</v>
      </c>
      <c r="E191" s="21" t="s">
        <v>30</v>
      </c>
      <c r="F191" s="22" t="s">
        <v>29</v>
      </c>
      <c r="G191" s="21" t="s">
        <v>31</v>
      </c>
      <c r="H191" s="22" t="s">
        <v>29</v>
      </c>
      <c r="I191" s="23" t="s">
        <v>28</v>
      </c>
      <c r="J191" s="24" t="s">
        <v>29</v>
      </c>
      <c r="K191" s="23" t="s">
        <v>30</v>
      </c>
      <c r="L191" s="24" t="s">
        <v>29</v>
      </c>
      <c r="M191" s="23" t="s">
        <v>31</v>
      </c>
      <c r="N191" s="24" t="s">
        <v>29</v>
      </c>
      <c r="O191" s="19"/>
      <c r="P191" s="25"/>
      <c r="Q191" s="25"/>
    </row>
    <row r="192" customFormat="false" ht="10.15" hidden="false" customHeight="true" outlineLevel="0" collapsed="false">
      <c r="A192" s="6" t="s">
        <v>214</v>
      </c>
      <c r="B192" s="27" t="n">
        <v>0.167077511100574</v>
      </c>
      <c r="C192" s="47" t="n">
        <v>0.134116835604409</v>
      </c>
      <c r="D192" s="47" t="n">
        <v>0.00331810834135526</v>
      </c>
      <c r="E192" s="47" t="n">
        <v>7.13027486259444</v>
      </c>
      <c r="F192" s="47" t="n">
        <v>0.200966352340952</v>
      </c>
      <c r="G192" s="47" t="n">
        <v>0.383267572276591</v>
      </c>
      <c r="H192" s="47" t="n">
        <v>0.00703319298666565</v>
      </c>
      <c r="I192" s="30" t="n">
        <v>2153.7</v>
      </c>
      <c r="J192" s="30" t="n">
        <v>43.0549999999998</v>
      </c>
      <c r="K192" s="30" t="n">
        <v>2127.8313767837</v>
      </c>
      <c r="L192" s="30" t="n">
        <v>25.1036288976416</v>
      </c>
      <c r="M192" s="30" t="n">
        <v>2091.52945257836</v>
      </c>
      <c r="N192" s="30" t="n">
        <v>32.7769309628814</v>
      </c>
      <c r="O192" s="31" t="n">
        <v>-2.97249208444094</v>
      </c>
      <c r="P192" s="32"/>
      <c r="Q192" s="32"/>
    </row>
    <row r="193" customFormat="false" ht="10.15" hidden="false" customHeight="true" outlineLevel="0" collapsed="false">
      <c r="A193" s="6" t="s">
        <v>215</v>
      </c>
      <c r="B193" s="27" t="n">
        <v>0.686421493513798</v>
      </c>
      <c r="C193" s="47" t="n">
        <v>0.0473959923946421</v>
      </c>
      <c r="D193" s="47" t="n">
        <v>0.00458772799048516</v>
      </c>
      <c r="E193" s="47" t="n">
        <v>0.1348422822217</v>
      </c>
      <c r="F193" s="47" t="n">
        <v>0.0136798757408812</v>
      </c>
      <c r="G193" s="47" t="n">
        <v>0.0205225522099802</v>
      </c>
      <c r="H193" s="47" t="n">
        <v>0.000630428569640044</v>
      </c>
      <c r="I193" s="30" t="n">
        <v>77.87</v>
      </c>
      <c r="J193" s="30" t="n">
        <v>205.525</v>
      </c>
      <c r="K193" s="30" t="n">
        <v>128.439541943215</v>
      </c>
      <c r="L193" s="30" t="n">
        <v>12.2404558512729</v>
      </c>
      <c r="M193" s="30" t="n">
        <v>130.957629011662</v>
      </c>
      <c r="N193" s="30" t="n">
        <v>3.98227768734604</v>
      </c>
      <c r="O193" s="31" t="n">
        <v>-1.9605232394554</v>
      </c>
      <c r="P193" s="32"/>
      <c r="Q193" s="32"/>
    </row>
    <row r="194" customFormat="false" ht="10.15" hidden="false" customHeight="true" outlineLevel="0" collapsed="false">
      <c r="A194" s="6" t="s">
        <v>216</v>
      </c>
      <c r="B194" s="27" t="n">
        <v>0.578326167301101</v>
      </c>
      <c r="C194" s="47" t="n">
        <v>0.0478748876545346</v>
      </c>
      <c r="D194" s="47" t="n">
        <v>0.00314334736060407</v>
      </c>
      <c r="E194" s="47" t="n">
        <v>0.0956833097502395</v>
      </c>
      <c r="F194" s="47" t="n">
        <v>0.0062124762730141</v>
      </c>
      <c r="G194" s="47" t="n">
        <v>0.0147621136631931</v>
      </c>
      <c r="H194" s="47" t="n">
        <v>0.000313470196444086</v>
      </c>
      <c r="I194" s="30" t="n">
        <v>100.09</v>
      </c>
      <c r="J194" s="30" t="n">
        <v>142.57</v>
      </c>
      <c r="K194" s="30" t="n">
        <v>92.7838714663568</v>
      </c>
      <c r="L194" s="30" t="n">
        <v>5.75723903922245</v>
      </c>
      <c r="M194" s="30" t="n">
        <v>94.4671345653453</v>
      </c>
      <c r="N194" s="30" t="n">
        <v>1.99175462706</v>
      </c>
      <c r="O194" s="31" t="n">
        <v>-1.81417639982693</v>
      </c>
      <c r="P194" s="32"/>
      <c r="Q194" s="32"/>
    </row>
    <row r="195" customFormat="false" ht="10.15" hidden="false" customHeight="true" outlineLevel="0" collapsed="false">
      <c r="A195" s="6" t="s">
        <v>217</v>
      </c>
      <c r="B195" s="27" t="n">
        <v>0.472748224093053</v>
      </c>
      <c r="C195" s="47" t="n">
        <v>0.0509181615430235</v>
      </c>
      <c r="D195" s="47" t="n">
        <v>0.00550355457738209</v>
      </c>
      <c r="E195" s="47" t="n">
        <v>0.0993436616883781</v>
      </c>
      <c r="F195" s="47" t="n">
        <v>0.00959490605759582</v>
      </c>
      <c r="G195" s="47" t="n">
        <v>0.0149436037239352</v>
      </c>
      <c r="H195" s="47" t="n">
        <v>0.000467612588601711</v>
      </c>
      <c r="I195" s="30" t="n">
        <v>238.955</v>
      </c>
      <c r="J195" s="30" t="n">
        <v>238.865</v>
      </c>
      <c r="K195" s="30" t="n">
        <v>96.170310740565</v>
      </c>
      <c r="L195" s="30" t="n">
        <v>8.86233553611297</v>
      </c>
      <c r="M195" s="30" t="n">
        <v>95.6199717422587</v>
      </c>
      <c r="N195" s="30" t="n">
        <v>2.97004151277528</v>
      </c>
      <c r="O195" s="31" t="n">
        <v>0.572254570114609</v>
      </c>
      <c r="P195" s="32"/>
      <c r="Q195" s="32"/>
    </row>
    <row r="196" customFormat="false" ht="10.15" hidden="false" customHeight="true" outlineLevel="0" collapsed="false">
      <c r="A196" s="6" t="s">
        <v>218</v>
      </c>
      <c r="B196" s="27" t="n">
        <v>0.673222071591532</v>
      </c>
      <c r="C196" s="47" t="n">
        <v>0.0690477565597069</v>
      </c>
      <c r="D196" s="47" t="n">
        <v>0.0028142655127156</v>
      </c>
      <c r="E196" s="47" t="n">
        <v>1.67534596957987</v>
      </c>
      <c r="F196" s="47" t="n">
        <v>0.072773622549692</v>
      </c>
      <c r="G196" s="47" t="n">
        <v>0.174161755246526</v>
      </c>
      <c r="H196" s="47" t="n">
        <v>0.00344557059344161</v>
      </c>
      <c r="I196" s="30" t="n">
        <v>1021.85</v>
      </c>
      <c r="J196" s="30" t="n">
        <v>85.1875</v>
      </c>
      <c r="K196" s="30" t="n">
        <v>999.216841556965</v>
      </c>
      <c r="L196" s="30" t="n">
        <v>27.6268329894753</v>
      </c>
      <c r="M196" s="30" t="n">
        <v>1035.00076206421</v>
      </c>
      <c r="N196" s="30" t="n">
        <v>18.9170178611414</v>
      </c>
      <c r="O196" s="31" t="n">
        <v>1.27060409482064</v>
      </c>
      <c r="P196" s="32"/>
      <c r="Q196" s="32"/>
    </row>
    <row r="197" customFormat="false" ht="10.15" hidden="false" customHeight="true" outlineLevel="0" collapsed="false">
      <c r="A197" s="6" t="s">
        <v>219</v>
      </c>
      <c r="B197" s="27" t="n">
        <v>0.719820060610835</v>
      </c>
      <c r="C197" s="47" t="n">
        <v>0.0934031115957324</v>
      </c>
      <c r="D197" s="47" t="n">
        <v>0.0032000047052908</v>
      </c>
      <c r="E197" s="47" t="n">
        <v>3.56516405758213</v>
      </c>
      <c r="F197" s="47" t="n">
        <v>0.129226364330842</v>
      </c>
      <c r="G197" s="47" t="n">
        <v>0.273576430177369</v>
      </c>
      <c r="H197" s="47" t="n">
        <v>0.0048273833621909</v>
      </c>
      <c r="I197" s="30" t="n">
        <v>1495.99</v>
      </c>
      <c r="J197" s="30" t="n">
        <v>64.8149999999999</v>
      </c>
      <c r="K197" s="30" t="n">
        <v>1541.81291723132</v>
      </c>
      <c r="L197" s="30" t="n">
        <v>28.7501878247381</v>
      </c>
      <c r="M197" s="30" t="n">
        <v>1558.93008528944</v>
      </c>
      <c r="N197" s="30" t="n">
        <v>24.4347028300557</v>
      </c>
      <c r="O197" s="31" t="n">
        <v>4.03738986650897</v>
      </c>
      <c r="P197" s="32"/>
      <c r="Q197" s="32"/>
    </row>
    <row r="198" customFormat="false" ht="10.15" hidden="false" customHeight="true" outlineLevel="0" collapsed="false">
      <c r="A198" s="6" t="s">
        <v>220</v>
      </c>
      <c r="B198" s="27" t="n">
        <v>0.319308319790053</v>
      </c>
      <c r="C198" s="47" t="n">
        <v>0.0638416362750807</v>
      </c>
      <c r="D198" s="47" t="n">
        <v>0.00233193397386359</v>
      </c>
      <c r="E198" s="47" t="n">
        <v>1.21370352069707</v>
      </c>
      <c r="F198" s="47" t="n">
        <v>0.0461923885948937</v>
      </c>
      <c r="G198" s="47" t="n">
        <v>0.136341807246549</v>
      </c>
      <c r="H198" s="47" t="n">
        <v>0.00227545465665049</v>
      </c>
      <c r="I198" s="30" t="n">
        <v>744.45</v>
      </c>
      <c r="J198" s="30" t="n">
        <v>77.77</v>
      </c>
      <c r="K198" s="30" t="n">
        <v>806.891317623947</v>
      </c>
      <c r="L198" s="30" t="n">
        <v>21.1906324875643</v>
      </c>
      <c r="M198" s="30" t="n">
        <v>823.943024672623</v>
      </c>
      <c r="N198" s="30" t="n">
        <v>12.9085656108412</v>
      </c>
      <c r="O198" s="31" t="n">
        <v>-2.11325945344016</v>
      </c>
      <c r="P198" s="32"/>
      <c r="Q198" s="32"/>
    </row>
    <row r="199" customFormat="false" ht="10.15" hidden="false" customHeight="true" outlineLevel="0" collapsed="false">
      <c r="A199" s="6" t="s">
        <v>221</v>
      </c>
      <c r="B199" s="27" t="n">
        <v>0.518260811028993</v>
      </c>
      <c r="C199" s="47" t="n">
        <v>0.0612508113015865</v>
      </c>
      <c r="D199" s="47" t="n">
        <v>0.00232595409828065</v>
      </c>
      <c r="E199" s="47" t="n">
        <v>1.06982222616142</v>
      </c>
      <c r="F199" s="47" t="n">
        <v>0.0393031296243552</v>
      </c>
      <c r="G199" s="47" t="n">
        <v>0.12533815278332</v>
      </c>
      <c r="H199" s="47" t="n">
        <v>0.00187903574934837</v>
      </c>
      <c r="I199" s="30" t="n">
        <v>647.85</v>
      </c>
      <c r="J199" s="30" t="n">
        <v>81.4675</v>
      </c>
      <c r="K199" s="30" t="n">
        <v>738.653320310552</v>
      </c>
      <c r="L199" s="30" t="n">
        <v>19.2830711684588</v>
      </c>
      <c r="M199" s="30" t="n">
        <v>761.215605112199</v>
      </c>
      <c r="N199" s="30" t="n">
        <v>10.7600989827963</v>
      </c>
      <c r="O199" s="31" t="n">
        <v>-3.05451612837275</v>
      </c>
      <c r="P199" s="32"/>
      <c r="Q199" s="32"/>
    </row>
    <row r="200" customFormat="false" ht="10.15" hidden="false" customHeight="true" outlineLevel="0" collapsed="false">
      <c r="A200" s="6" t="s">
        <v>222</v>
      </c>
      <c r="B200" s="27" t="n">
        <v>0.564848492530221</v>
      </c>
      <c r="C200" s="47" t="n">
        <v>0.0528302042288713</v>
      </c>
      <c r="D200" s="47" t="n">
        <v>0.00386474614779204</v>
      </c>
      <c r="E200" s="47" t="n">
        <v>0.261227890861342</v>
      </c>
      <c r="F200" s="47" t="n">
        <v>0.0177492723841328</v>
      </c>
      <c r="G200" s="47" t="n">
        <v>0.0364295249701429</v>
      </c>
      <c r="H200" s="47" t="n">
        <v>0.00104173286512531</v>
      </c>
      <c r="I200" s="30" t="n">
        <v>320.43</v>
      </c>
      <c r="J200" s="30" t="n">
        <v>166.645</v>
      </c>
      <c r="K200" s="30" t="n">
        <v>235.6559506392</v>
      </c>
      <c r="L200" s="30" t="n">
        <v>14.2904390467067</v>
      </c>
      <c r="M200" s="30" t="n">
        <v>230.663383121621</v>
      </c>
      <c r="N200" s="30" t="n">
        <v>6.47940223177012</v>
      </c>
      <c r="O200" s="31" t="n">
        <v>2.11858325836339</v>
      </c>
      <c r="P200" s="32"/>
      <c r="Q200" s="32"/>
    </row>
    <row r="201" customFormat="false" ht="10.15" hidden="false" customHeight="true" outlineLevel="0" collapsed="false">
      <c r="A201" s="6" t="s">
        <v>223</v>
      </c>
      <c r="B201" s="27" t="n">
        <v>0.17809880331836</v>
      </c>
      <c r="C201" s="47" t="n">
        <v>0.047491774631935</v>
      </c>
      <c r="D201" s="47" t="n">
        <v>0.00219121012966769</v>
      </c>
      <c r="E201" s="47" t="n">
        <v>0.246225255946924</v>
      </c>
      <c r="F201" s="47" t="n">
        <v>0.0123638643077921</v>
      </c>
      <c r="G201" s="47" t="n">
        <v>0.0370793977125565</v>
      </c>
      <c r="H201" s="47" t="n">
        <v>0.000714673688207387</v>
      </c>
      <c r="I201" s="30" t="n">
        <v>72.315</v>
      </c>
      <c r="J201" s="30" t="n">
        <v>116.655</v>
      </c>
      <c r="K201" s="30" t="n">
        <v>223.505292470854</v>
      </c>
      <c r="L201" s="30" t="n">
        <v>10.0739975718452</v>
      </c>
      <c r="M201" s="30" t="n">
        <v>234.704213575358</v>
      </c>
      <c r="N201" s="30" t="n">
        <v>4.44236317748346</v>
      </c>
      <c r="O201" s="31" t="n">
        <v>-5.01058430460411</v>
      </c>
      <c r="P201" s="32"/>
      <c r="Q201" s="32"/>
    </row>
    <row r="202" customFormat="false" ht="10.15" hidden="false" customHeight="true" outlineLevel="0" collapsed="false">
      <c r="A202" s="6" t="s">
        <v>224</v>
      </c>
      <c r="B202" s="27" t="n">
        <v>0.202983075863956</v>
      </c>
      <c r="C202" s="47" t="n">
        <v>0.0550905026340146</v>
      </c>
      <c r="D202" s="47" t="n">
        <v>0.00213498987641036</v>
      </c>
      <c r="E202" s="47" t="n">
        <v>0.533021958379086</v>
      </c>
      <c r="F202" s="47" t="n">
        <v>0.0210212672120314</v>
      </c>
      <c r="G202" s="47" t="n">
        <v>0.0698528762207205</v>
      </c>
      <c r="H202" s="47" t="n">
        <v>0.00136312825480673</v>
      </c>
      <c r="I202" s="30" t="n">
        <v>416.715</v>
      </c>
      <c r="J202" s="30" t="n">
        <v>87.0275</v>
      </c>
      <c r="K202" s="30" t="n">
        <v>433.813193463953</v>
      </c>
      <c r="L202" s="30" t="n">
        <v>13.9241165537906</v>
      </c>
      <c r="M202" s="30" t="n">
        <v>435.269235525159</v>
      </c>
      <c r="N202" s="30" t="n">
        <v>8.21355371774254</v>
      </c>
      <c r="O202" s="31" t="n">
        <v>-0.335638031102718</v>
      </c>
      <c r="P202" s="32"/>
      <c r="Q202" s="32"/>
    </row>
    <row r="203" customFormat="false" ht="10.15" hidden="false" customHeight="true" outlineLevel="0" collapsed="false">
      <c r="A203" s="6" t="s">
        <v>225</v>
      </c>
      <c r="B203" s="27" t="n">
        <v>0.706162397090938</v>
      </c>
      <c r="C203" s="47" t="n">
        <v>0.0558014808603302</v>
      </c>
      <c r="D203" s="47" t="n">
        <v>0.00267385089583385</v>
      </c>
      <c r="E203" s="47" t="n">
        <v>0.5343108594257</v>
      </c>
      <c r="F203" s="47" t="n">
        <v>0.0234884804997611</v>
      </c>
      <c r="G203" s="47" t="n">
        <v>0.0698145775586063</v>
      </c>
      <c r="H203" s="47" t="n">
        <v>0.00149971954919949</v>
      </c>
      <c r="I203" s="30" t="n">
        <v>442.64</v>
      </c>
      <c r="J203" s="30" t="n">
        <v>100.915</v>
      </c>
      <c r="K203" s="30" t="n">
        <v>434.666526593953</v>
      </c>
      <c r="L203" s="30" t="n">
        <v>15.5455254109252</v>
      </c>
      <c r="M203" s="30" t="n">
        <v>435.038462244761</v>
      </c>
      <c r="N203" s="30" t="n">
        <v>9.03691154239806</v>
      </c>
      <c r="O203" s="31" t="n">
        <v>-0.0855680453985457</v>
      </c>
      <c r="P203" s="32"/>
      <c r="Q203" s="32"/>
    </row>
    <row r="204" customFormat="false" ht="10.15" hidden="false" customHeight="true" outlineLevel="0" collapsed="false">
      <c r="A204" s="6" t="s">
        <v>226</v>
      </c>
      <c r="B204" s="27" t="n">
        <v>0.549541480645178</v>
      </c>
      <c r="C204" s="47" t="n">
        <v>0.11122016178602</v>
      </c>
      <c r="D204" s="47" t="n">
        <v>0.00346611727978203</v>
      </c>
      <c r="E204" s="47" t="n">
        <v>4.68216577615099</v>
      </c>
      <c r="F204" s="47" t="n">
        <v>0.126718072226871</v>
      </c>
      <c r="G204" s="47" t="n">
        <v>0.30759800522468</v>
      </c>
      <c r="H204" s="47" t="n">
        <v>0.0032856982113501</v>
      </c>
      <c r="I204" s="30" t="n">
        <v>1820.37</v>
      </c>
      <c r="J204" s="30" t="n">
        <v>56.9475</v>
      </c>
      <c r="K204" s="30" t="n">
        <v>1764.05793641199</v>
      </c>
      <c r="L204" s="30" t="n">
        <v>25.0758734867294</v>
      </c>
      <c r="M204" s="30" t="n">
        <v>1728.87587650379</v>
      </c>
      <c r="N204" s="30" t="n">
        <v>16.7095710924409</v>
      </c>
      <c r="O204" s="31" t="n">
        <v>-5.29211638265427</v>
      </c>
      <c r="P204" s="32"/>
      <c r="Q204" s="32"/>
    </row>
    <row r="205" customFormat="false" ht="10.15" hidden="false" customHeight="true" outlineLevel="0" collapsed="false">
      <c r="A205" s="6" t="s">
        <v>227</v>
      </c>
      <c r="B205" s="27" t="n">
        <v>0.174666217258785</v>
      </c>
      <c r="C205" s="47" t="n">
        <v>0.0518764831486037</v>
      </c>
      <c r="D205" s="47" t="n">
        <v>0.00234528195369158</v>
      </c>
      <c r="E205" s="47" t="n">
        <v>0.281824039072041</v>
      </c>
      <c r="F205" s="47" t="n">
        <v>0.0129728250561163</v>
      </c>
      <c r="G205" s="47" t="n">
        <v>0.0391824879571614</v>
      </c>
      <c r="H205" s="47" t="n">
        <v>0.000775003053919818</v>
      </c>
      <c r="I205" s="30" t="n">
        <v>279.69</v>
      </c>
      <c r="J205" s="30" t="n">
        <v>108.3175</v>
      </c>
      <c r="K205" s="30" t="n">
        <v>252.103461505953</v>
      </c>
      <c r="L205" s="30" t="n">
        <v>10.2766339799736</v>
      </c>
      <c r="M205" s="30" t="n">
        <v>247.763640721161</v>
      </c>
      <c r="N205" s="30" t="n">
        <v>4.80761720112254</v>
      </c>
      <c r="O205" s="31" t="n">
        <v>1.72144434624902</v>
      </c>
      <c r="P205" s="32"/>
      <c r="Q205" s="32"/>
    </row>
    <row r="206" customFormat="false" ht="10.15" hidden="false" customHeight="true" outlineLevel="0" collapsed="false">
      <c r="A206" s="6" t="s">
        <v>228</v>
      </c>
      <c r="B206" s="27" t="n">
        <v>0.700574394998791</v>
      </c>
      <c r="C206" s="47" t="n">
        <v>0.0486442970186479</v>
      </c>
      <c r="D206" s="47" t="n">
        <v>0.00360088853298743</v>
      </c>
      <c r="E206" s="47" t="n">
        <v>0.12324277411053</v>
      </c>
      <c r="F206" s="47" t="n">
        <v>0.00906176100347028</v>
      </c>
      <c r="G206" s="47" t="n">
        <v>0.0184152997209279</v>
      </c>
      <c r="H206" s="47" t="n">
        <v>0.000477313917850233</v>
      </c>
      <c r="I206" s="30" t="n">
        <v>131.57</v>
      </c>
      <c r="J206" s="30" t="n">
        <v>162.935</v>
      </c>
      <c r="K206" s="30" t="n">
        <v>118.007651853235</v>
      </c>
      <c r="L206" s="30" t="n">
        <v>8.19178043539143</v>
      </c>
      <c r="M206" s="30" t="n">
        <v>117.632821534633</v>
      </c>
      <c r="N206" s="30" t="n">
        <v>3.02132483230663</v>
      </c>
      <c r="O206" s="31" t="n">
        <v>0.317632215128072</v>
      </c>
      <c r="P206" s="32"/>
      <c r="Q206" s="32"/>
    </row>
    <row r="207" customFormat="false" ht="10.15" hidden="false" customHeight="true" outlineLevel="0" collapsed="false">
      <c r="A207" s="6" t="s">
        <v>229</v>
      </c>
      <c r="B207" s="27" t="n">
        <v>0.166919392060365</v>
      </c>
      <c r="C207" s="47" t="n">
        <v>0.0579522890921415</v>
      </c>
      <c r="D207" s="47" t="n">
        <v>0.00288208067631503</v>
      </c>
      <c r="E207" s="47" t="n">
        <v>0.542009299085351</v>
      </c>
      <c r="F207" s="47" t="n">
        <v>0.0246844609075903</v>
      </c>
      <c r="G207" s="47" t="n">
        <v>0.0690228486133917</v>
      </c>
      <c r="H207" s="47" t="n">
        <v>0.00136236962524343</v>
      </c>
      <c r="I207" s="30" t="n">
        <v>527.815</v>
      </c>
      <c r="J207" s="30" t="n">
        <v>109.2425</v>
      </c>
      <c r="K207" s="30" t="n">
        <v>439.74849536295</v>
      </c>
      <c r="L207" s="30" t="n">
        <v>16.5782117885302</v>
      </c>
      <c r="M207" s="30" t="n">
        <v>430.265950906142</v>
      </c>
      <c r="N207" s="30" t="n">
        <v>8.252798107811</v>
      </c>
      <c r="O207" s="31" t="n">
        <v>2.15635631657635</v>
      </c>
      <c r="P207" s="32"/>
      <c r="Q207" s="32"/>
    </row>
    <row r="208" customFormat="false" ht="10.15" hidden="false" customHeight="true" outlineLevel="0" collapsed="false">
      <c r="A208" s="6" t="s">
        <v>230</v>
      </c>
      <c r="B208" s="27" t="n">
        <v>0.257816149786948</v>
      </c>
      <c r="C208" s="47" t="n">
        <v>0.163042569334421</v>
      </c>
      <c r="D208" s="47" t="n">
        <v>0.00482395784567559</v>
      </c>
      <c r="E208" s="47" t="n">
        <v>9.88729972635873</v>
      </c>
      <c r="F208" s="47" t="n">
        <v>0.261334626845538</v>
      </c>
      <c r="G208" s="47" t="n">
        <v>0.444777514311855</v>
      </c>
      <c r="H208" s="47" t="n">
        <v>0.00693040629382333</v>
      </c>
      <c r="I208" s="30" t="n">
        <v>2487.345</v>
      </c>
      <c r="J208" s="30" t="n">
        <v>50</v>
      </c>
      <c r="K208" s="30" t="n">
        <v>2424.32547818033</v>
      </c>
      <c r="L208" s="30" t="n">
        <v>31.6479299370658</v>
      </c>
      <c r="M208" s="30" t="n">
        <v>2371.99252458046</v>
      </c>
      <c r="N208" s="30" t="n">
        <v>33.7239094868355</v>
      </c>
      <c r="O208" s="31" t="n">
        <v>-4.86310450914846</v>
      </c>
      <c r="P208" s="32"/>
      <c r="Q208" s="32"/>
    </row>
    <row r="209" customFormat="false" ht="10.15" hidden="false" customHeight="true" outlineLevel="0" collapsed="false">
      <c r="A209" s="6" t="s">
        <v>231</v>
      </c>
      <c r="B209" s="27" t="n">
        <v>0.486472930343724</v>
      </c>
      <c r="C209" s="47" t="n">
        <v>0.0506107058115815</v>
      </c>
      <c r="D209" s="47" t="n">
        <v>0.00356054215502836</v>
      </c>
      <c r="E209" s="47" t="n">
        <v>0.271876746763047</v>
      </c>
      <c r="F209" s="47" t="n">
        <v>0.017413994595506</v>
      </c>
      <c r="G209" s="47" t="n">
        <v>0.039730736990559</v>
      </c>
      <c r="H209" s="47" t="n">
        <v>0.000965714774021684</v>
      </c>
      <c r="I209" s="30" t="n">
        <v>233.4</v>
      </c>
      <c r="J209" s="30" t="n">
        <v>169.4225</v>
      </c>
      <c r="K209" s="30" t="n">
        <v>244.19308831216</v>
      </c>
      <c r="L209" s="30" t="n">
        <v>13.9030610063282</v>
      </c>
      <c r="M209" s="30" t="n">
        <v>251.163725326658</v>
      </c>
      <c r="N209" s="30" t="n">
        <v>5.98751098130312</v>
      </c>
      <c r="O209" s="31" t="n">
        <v>-2.85455950562677</v>
      </c>
      <c r="P209" s="32"/>
      <c r="Q209" s="32"/>
    </row>
    <row r="210" customFormat="false" ht="10.15" hidden="false" customHeight="true" outlineLevel="0" collapsed="false">
      <c r="A210" s="6" t="s">
        <v>232</v>
      </c>
      <c r="B210" s="27" t="n">
        <v>0.27600167124207</v>
      </c>
      <c r="C210" s="47" t="n">
        <v>0.0516582734302781</v>
      </c>
      <c r="D210" s="47" t="n">
        <v>0.00269491842169863</v>
      </c>
      <c r="E210" s="47" t="n">
        <v>0.17980311502242</v>
      </c>
      <c r="F210" s="47" t="n">
        <v>0.00938138755573471</v>
      </c>
      <c r="G210" s="47" t="n">
        <v>0.0251248369077117</v>
      </c>
      <c r="H210" s="47" t="n">
        <v>0.000422049007606853</v>
      </c>
      <c r="I210" s="30" t="n">
        <v>333.39</v>
      </c>
      <c r="J210" s="30" t="n">
        <v>120.355</v>
      </c>
      <c r="K210" s="30" t="n">
        <v>167.891123399877</v>
      </c>
      <c r="L210" s="30" t="n">
        <v>8.07414609501333</v>
      </c>
      <c r="M210" s="30" t="n">
        <v>159.963882542465</v>
      </c>
      <c r="N210" s="30" t="n">
        <v>2.65453891250361</v>
      </c>
      <c r="O210" s="31" t="n">
        <v>4.72165573550382</v>
      </c>
      <c r="P210" s="32"/>
      <c r="Q210" s="32"/>
    </row>
    <row r="211" customFormat="false" ht="10.15" hidden="false" customHeight="true" outlineLevel="0" collapsed="false">
      <c r="A211" s="6" t="s">
        <v>233</v>
      </c>
      <c r="B211" s="27" t="n">
        <v>0.690020526789503</v>
      </c>
      <c r="C211" s="47" t="n">
        <v>0.049827049687639</v>
      </c>
      <c r="D211" s="47" t="n">
        <v>0.00494504105195462</v>
      </c>
      <c r="E211" s="47" t="n">
        <v>0.104465124086516</v>
      </c>
      <c r="F211" s="47" t="n">
        <v>0.0106796093567805</v>
      </c>
      <c r="G211" s="47" t="n">
        <v>0.0150535617052586</v>
      </c>
      <c r="H211" s="47" t="n">
        <v>0.000405436358271255</v>
      </c>
      <c r="I211" s="30" t="n">
        <v>187.12</v>
      </c>
      <c r="J211" s="30" t="n">
        <v>279.59</v>
      </c>
      <c r="K211" s="30" t="n">
        <v>100.889645305343</v>
      </c>
      <c r="L211" s="30" t="n">
        <v>9.81853759161802</v>
      </c>
      <c r="M211" s="30" t="n">
        <v>96.3183320188196</v>
      </c>
      <c r="N211" s="30" t="n">
        <v>2.57485016308291</v>
      </c>
      <c r="O211" s="31" t="n">
        <v>4.53100342724827</v>
      </c>
      <c r="P211" s="32"/>
      <c r="Q211" s="32"/>
    </row>
    <row r="212" customFormat="false" ht="10.15" hidden="false" customHeight="true" outlineLevel="0" collapsed="false">
      <c r="A212" s="6" t="s">
        <v>234</v>
      </c>
      <c r="B212" s="27" t="n">
        <v>0.875891604562862</v>
      </c>
      <c r="C212" s="47" t="n">
        <v>0.0487784700301405</v>
      </c>
      <c r="D212" s="47" t="n">
        <v>0.00416986627070895</v>
      </c>
      <c r="E212" s="47" t="n">
        <v>0.126845896368787</v>
      </c>
      <c r="F212" s="47" t="n">
        <v>0.0094877451693272</v>
      </c>
      <c r="G212" s="47" t="n">
        <v>0.0193526589998149</v>
      </c>
      <c r="H212" s="47" t="n">
        <v>0.00058577715237404</v>
      </c>
      <c r="I212" s="30" t="n">
        <v>200.075</v>
      </c>
      <c r="J212" s="30" t="n">
        <v>127.76</v>
      </c>
      <c r="K212" s="30" t="n">
        <v>121.259570282037</v>
      </c>
      <c r="L212" s="30" t="n">
        <v>8.54945946894512</v>
      </c>
      <c r="M212" s="30" t="n">
        <v>123.563434536455</v>
      </c>
      <c r="N212" s="30" t="n">
        <v>3.70447119056217</v>
      </c>
      <c r="O212" s="31" t="n">
        <v>-1.8999442675413</v>
      </c>
      <c r="P212" s="32"/>
      <c r="Q212" s="32"/>
    </row>
    <row r="213" customFormat="false" ht="10.15" hidden="false" customHeight="true" outlineLevel="0" collapsed="false">
      <c r="A213" s="6" t="s">
        <v>235</v>
      </c>
      <c r="B213" s="27" t="n">
        <v>0.726649708630981</v>
      </c>
      <c r="C213" s="47" t="n">
        <v>0.0776628523139651</v>
      </c>
      <c r="D213" s="47" t="n">
        <v>0.00302974572428302</v>
      </c>
      <c r="E213" s="47" t="n">
        <v>1.925392004448</v>
      </c>
      <c r="F213" s="47" t="n">
        <v>0.0752281425705389</v>
      </c>
      <c r="G213" s="47" t="n">
        <v>0.17648931623578</v>
      </c>
      <c r="H213" s="47" t="n">
        <v>0.00311872929765136</v>
      </c>
      <c r="I213" s="30" t="n">
        <v>1138.895</v>
      </c>
      <c r="J213" s="30" t="n">
        <v>77.775</v>
      </c>
      <c r="K213" s="30" t="n">
        <v>1089.94109795281</v>
      </c>
      <c r="L213" s="30" t="n">
        <v>26.116918797204</v>
      </c>
      <c r="M213" s="30" t="n">
        <v>1047.76695033995</v>
      </c>
      <c r="N213" s="30" t="n">
        <v>17.088695655831</v>
      </c>
      <c r="O213" s="31" t="n">
        <v>-8.6973586664935</v>
      </c>
      <c r="P213" s="32"/>
      <c r="Q213" s="32"/>
    </row>
    <row r="214" customFormat="false" ht="10.15" hidden="false" customHeight="true" outlineLevel="0" collapsed="false">
      <c r="A214" s="6" t="s">
        <v>236</v>
      </c>
      <c r="B214" s="27" t="n">
        <v>0.496024808244033</v>
      </c>
      <c r="C214" s="47" t="n">
        <v>0.0516230766119196</v>
      </c>
      <c r="D214" s="47" t="n">
        <v>0.00293218722518369</v>
      </c>
      <c r="E214" s="47" t="n">
        <v>0.275241545594222</v>
      </c>
      <c r="F214" s="47" t="n">
        <v>0.0158632389079749</v>
      </c>
      <c r="G214" s="47" t="n">
        <v>0.0379270376012692</v>
      </c>
      <c r="H214" s="47" t="n">
        <v>0.000875382840671632</v>
      </c>
      <c r="I214" s="30" t="n">
        <v>333.39</v>
      </c>
      <c r="J214" s="30" t="n">
        <v>131.4625</v>
      </c>
      <c r="K214" s="30" t="n">
        <v>246.87577620181</v>
      </c>
      <c r="L214" s="30" t="n">
        <v>12.6314068853718</v>
      </c>
      <c r="M214" s="30" t="n">
        <v>239.970932763183</v>
      </c>
      <c r="N214" s="30" t="n">
        <v>5.4368770563373</v>
      </c>
      <c r="O214" s="31" t="n">
        <v>2.79688981432639</v>
      </c>
      <c r="P214" s="32"/>
      <c r="Q214" s="32"/>
    </row>
    <row r="215" customFormat="false" ht="10.15" hidden="false" customHeight="true" outlineLevel="0" collapsed="false">
      <c r="A215" s="6" t="s">
        <v>237</v>
      </c>
      <c r="B215" s="27" t="n">
        <v>1.61729812904041</v>
      </c>
      <c r="C215" s="47" t="n">
        <v>0.059282706552854</v>
      </c>
      <c r="D215" s="47" t="n">
        <v>0.00269739564012181</v>
      </c>
      <c r="E215" s="47" t="n">
        <v>0.673078962591296</v>
      </c>
      <c r="F215" s="47" t="n">
        <v>0.0302840855083884</v>
      </c>
      <c r="G215" s="47" t="n">
        <v>0.0810709223435711</v>
      </c>
      <c r="H215" s="47" t="n">
        <v>0.00174263318425435</v>
      </c>
      <c r="I215" s="30" t="n">
        <v>575.96</v>
      </c>
      <c r="J215" s="30" t="n">
        <v>98.1325</v>
      </c>
      <c r="K215" s="30" t="n">
        <v>522.582747720464</v>
      </c>
      <c r="L215" s="30" t="n">
        <v>18.3812640371987</v>
      </c>
      <c r="M215" s="30" t="n">
        <v>502.511810432648</v>
      </c>
      <c r="N215" s="30" t="n">
        <v>10.3913117732508</v>
      </c>
      <c r="O215" s="31" t="n">
        <v>3.84071946028945</v>
      </c>
      <c r="P215" s="32"/>
      <c r="Q215" s="32"/>
    </row>
    <row r="216" customFormat="false" ht="10.15" hidden="false" customHeight="true" outlineLevel="0" collapsed="false">
      <c r="A216" s="6" t="s">
        <v>238</v>
      </c>
      <c r="B216" s="27" t="n">
        <v>0.350775110228929</v>
      </c>
      <c r="C216" s="47" t="n">
        <v>0.0516167980270046</v>
      </c>
      <c r="D216" s="47" t="n">
        <v>0.00371653853378458</v>
      </c>
      <c r="E216" s="47" t="n">
        <v>0.26164326025548</v>
      </c>
      <c r="F216" s="47" t="n">
        <v>0.0172568029478748</v>
      </c>
      <c r="G216" s="47" t="n">
        <v>0.0370385774275598</v>
      </c>
      <c r="H216" s="47" t="n">
        <v>0.000941862987110581</v>
      </c>
      <c r="I216" s="30" t="n">
        <v>333.39</v>
      </c>
      <c r="J216" s="30" t="n">
        <v>169.4225</v>
      </c>
      <c r="K216" s="30" t="n">
        <v>235.990299103468</v>
      </c>
      <c r="L216" s="30" t="n">
        <v>13.8893129940862</v>
      </c>
      <c r="M216" s="30" t="n">
        <v>234.450472498613</v>
      </c>
      <c r="N216" s="30" t="n">
        <v>5.85478758390539</v>
      </c>
      <c r="O216" s="31" t="n">
        <v>0.652495721521035</v>
      </c>
      <c r="P216" s="32"/>
      <c r="Q216" s="32"/>
    </row>
    <row r="217" customFormat="false" ht="10.15" hidden="false" customHeight="true" outlineLevel="0" collapsed="false">
      <c r="A217" s="6" t="s">
        <v>239</v>
      </c>
      <c r="B217" s="27" t="n">
        <v>0.763703688910159</v>
      </c>
      <c r="C217" s="47" t="n">
        <v>0.0525467088396902</v>
      </c>
      <c r="D217" s="47" t="n">
        <v>0.00338046702105446</v>
      </c>
      <c r="E217" s="47" t="n">
        <v>0.373544325504609</v>
      </c>
      <c r="F217" s="47" t="n">
        <v>0.0235315367200914</v>
      </c>
      <c r="G217" s="47" t="n">
        <v>0.0511455745911829</v>
      </c>
      <c r="H217" s="47" t="n">
        <v>0.00118265578390967</v>
      </c>
      <c r="I217" s="30" t="n">
        <v>309.32</v>
      </c>
      <c r="J217" s="30" t="n">
        <v>141.6475</v>
      </c>
      <c r="K217" s="30" t="n">
        <v>322.27699443452</v>
      </c>
      <c r="L217" s="30" t="n">
        <v>17.3972264251462</v>
      </c>
      <c r="M217" s="30" t="n">
        <v>321.550961199639</v>
      </c>
      <c r="N217" s="30" t="n">
        <v>7.25293662381938</v>
      </c>
      <c r="O217" s="31" t="n">
        <v>0.225282364990235</v>
      </c>
      <c r="P217" s="32"/>
      <c r="Q217" s="32"/>
    </row>
    <row r="218" customFormat="false" ht="10.15" hidden="false" customHeight="true" outlineLevel="0" collapsed="false">
      <c r="A218" s="6" t="s">
        <v>240</v>
      </c>
      <c r="B218" s="27" t="n">
        <v>0.799012300508389</v>
      </c>
      <c r="C218" s="47" t="n">
        <v>0.110915542590913</v>
      </c>
      <c r="D218" s="47" t="n">
        <v>0.00454118835917801</v>
      </c>
      <c r="E218" s="47" t="n">
        <v>4.56564040650072</v>
      </c>
      <c r="F218" s="47" t="n">
        <v>0.178217201523892</v>
      </c>
      <c r="G218" s="47" t="n">
        <v>0.29347940552745</v>
      </c>
      <c r="H218" s="47" t="n">
        <v>0.00507113215272988</v>
      </c>
      <c r="I218" s="30" t="n">
        <v>1814.5</v>
      </c>
      <c r="J218" s="30" t="n">
        <v>73.9225</v>
      </c>
      <c r="K218" s="30" t="n">
        <v>1743.01879031823</v>
      </c>
      <c r="L218" s="30" t="n">
        <v>32.5246690956577</v>
      </c>
      <c r="M218" s="30" t="n">
        <v>1658.89315718091</v>
      </c>
      <c r="N218" s="30" t="n">
        <v>25.273526259511</v>
      </c>
      <c r="O218" s="31" t="n">
        <v>-9.38016062972503</v>
      </c>
      <c r="P218" s="32"/>
      <c r="Q218" s="32"/>
    </row>
    <row r="219" customFormat="false" ht="10.15" hidden="false" customHeight="true" outlineLevel="0" collapsed="false">
      <c r="A219" s="6" t="s">
        <v>241</v>
      </c>
      <c r="B219" s="27" t="n">
        <v>0.539842036848659</v>
      </c>
      <c r="C219" s="47" t="n">
        <v>0.0468299988504261</v>
      </c>
      <c r="D219" s="47" t="n">
        <v>0.00318895495684816</v>
      </c>
      <c r="E219" s="47" t="n">
        <v>0.129489329498733</v>
      </c>
      <c r="F219" s="47" t="n">
        <v>0.00793375660731673</v>
      </c>
      <c r="G219" s="47" t="n">
        <v>0.0201469559167046</v>
      </c>
      <c r="H219" s="47" t="n">
        <v>0.000529797078939993</v>
      </c>
      <c r="I219" s="30" t="n">
        <v>38.985</v>
      </c>
      <c r="J219" s="30" t="n">
        <v>155.54</v>
      </c>
      <c r="K219" s="30" t="n">
        <v>123.638736639781</v>
      </c>
      <c r="L219" s="30" t="n">
        <v>7.13236884193842</v>
      </c>
      <c r="M219" s="30" t="n">
        <v>128.584633982903</v>
      </c>
      <c r="N219" s="30" t="n">
        <v>3.34784286769195</v>
      </c>
      <c r="O219" s="31" t="n">
        <v>-4.00028136613196</v>
      </c>
      <c r="P219" s="32"/>
      <c r="Q219" s="32"/>
    </row>
    <row r="220" customFormat="false" ht="10.15" hidden="false" customHeight="true" outlineLevel="0" collapsed="false">
      <c r="A220" s="6" t="s">
        <v>242</v>
      </c>
      <c r="B220" s="27" t="n">
        <v>0.0791620763969818</v>
      </c>
      <c r="C220" s="47" t="n">
        <v>0.0561521656029049</v>
      </c>
      <c r="D220" s="47" t="n">
        <v>0.00214942467911734</v>
      </c>
      <c r="E220" s="47" t="n">
        <v>0.547511158215127</v>
      </c>
      <c r="F220" s="47" t="n">
        <v>0.0215119337176833</v>
      </c>
      <c r="G220" s="47" t="n">
        <v>0.069347204846098</v>
      </c>
      <c r="H220" s="47" t="n">
        <v>0.00126911836427212</v>
      </c>
      <c r="I220" s="30" t="n">
        <v>457.45</v>
      </c>
      <c r="J220" s="30" t="n">
        <v>85.1775</v>
      </c>
      <c r="K220" s="30" t="n">
        <v>443.364914483314</v>
      </c>
      <c r="L220" s="30" t="n">
        <v>14.1157367036682</v>
      </c>
      <c r="M220" s="30" t="n">
        <v>432.221584947339</v>
      </c>
      <c r="N220" s="30" t="n">
        <v>7.65071103785505</v>
      </c>
      <c r="O220" s="31" t="n">
        <v>2.51335393757111</v>
      </c>
      <c r="P220" s="32"/>
      <c r="Q220" s="32"/>
    </row>
    <row r="221" customFormat="false" ht="10.15" hidden="false" customHeight="true" outlineLevel="0" collapsed="false">
      <c r="A221" s="6" t="s">
        <v>243</v>
      </c>
      <c r="B221" s="27" t="n">
        <v>0.380696024202164</v>
      </c>
      <c r="C221" s="47" t="n">
        <v>0.06997347532493</v>
      </c>
      <c r="D221" s="47" t="n">
        <v>0.00315426093778849</v>
      </c>
      <c r="E221" s="47" t="n">
        <v>1.54170160357917</v>
      </c>
      <c r="F221" s="47" t="n">
        <v>0.0656228636306357</v>
      </c>
      <c r="G221" s="47" t="n">
        <v>0.157658539539197</v>
      </c>
      <c r="H221" s="47" t="n">
        <v>0.00300644886365197</v>
      </c>
      <c r="I221" s="30" t="n">
        <v>927.775</v>
      </c>
      <c r="J221" s="30" t="n">
        <v>92.5925</v>
      </c>
      <c r="K221" s="30" t="n">
        <v>947.183611109699</v>
      </c>
      <c r="L221" s="30" t="n">
        <v>26.2214710943952</v>
      </c>
      <c r="M221" s="30" t="n">
        <v>943.751586163355</v>
      </c>
      <c r="N221" s="30" t="n">
        <v>16.7414289288801</v>
      </c>
      <c r="O221" s="31" t="n">
        <v>0.36233998414771</v>
      </c>
      <c r="P221" s="32"/>
      <c r="Q221" s="32"/>
    </row>
    <row r="222" customFormat="false" ht="10.15" hidden="false" customHeight="true" outlineLevel="0" collapsed="false">
      <c r="A222" s="6" t="s">
        <v>244</v>
      </c>
      <c r="B222" s="27" t="n">
        <v>0.581592076851372</v>
      </c>
      <c r="C222" s="47" t="n">
        <v>0.0732590639533098</v>
      </c>
      <c r="D222" s="47" t="n">
        <v>0.00264815391576183</v>
      </c>
      <c r="E222" s="47" t="n">
        <v>1.76620357297866</v>
      </c>
      <c r="F222" s="47" t="n">
        <v>0.0630736968360735</v>
      </c>
      <c r="G222" s="47" t="n">
        <v>0.172403815323005</v>
      </c>
      <c r="H222" s="47" t="n">
        <v>0.00317182669544259</v>
      </c>
      <c r="I222" s="30" t="n">
        <v>1020.37</v>
      </c>
      <c r="J222" s="30" t="n">
        <v>74.0775</v>
      </c>
      <c r="K222" s="30" t="n">
        <v>1033.12771372653</v>
      </c>
      <c r="L222" s="30" t="n">
        <v>23.156309245775</v>
      </c>
      <c r="M222" s="30" t="n">
        <v>1025.34204115186</v>
      </c>
      <c r="N222" s="30" t="n">
        <v>17.440201243619</v>
      </c>
      <c r="O222" s="31" t="n">
        <v>0.484915369926583</v>
      </c>
      <c r="P222" s="32"/>
      <c r="Q222" s="32"/>
    </row>
    <row r="223" customFormat="false" ht="10.15" hidden="false" customHeight="true" outlineLevel="0" collapsed="false">
      <c r="A223" s="6" t="s">
        <v>245</v>
      </c>
      <c r="B223" s="27" t="n">
        <v>1.02470775210644</v>
      </c>
      <c r="C223" s="47" t="n">
        <v>0.0618080514331722</v>
      </c>
      <c r="D223" s="47" t="n">
        <v>0.00444179911657495</v>
      </c>
      <c r="E223" s="47" t="n">
        <v>1.04068677579974</v>
      </c>
      <c r="F223" s="47" t="n">
        <v>0.0775027641095903</v>
      </c>
      <c r="G223" s="47" t="n">
        <v>0.124079950274706</v>
      </c>
      <c r="H223" s="47" t="n">
        <v>0.00287357689293527</v>
      </c>
      <c r="I223" s="30" t="n">
        <v>733.34</v>
      </c>
      <c r="J223" s="30" t="n">
        <v>154.4525</v>
      </c>
      <c r="K223" s="30" t="n">
        <v>724.258928775353</v>
      </c>
      <c r="L223" s="30" t="n">
        <v>38.5815516477936</v>
      </c>
      <c r="M223" s="30" t="n">
        <v>754.004055307074</v>
      </c>
      <c r="N223" s="30" t="n">
        <v>16.5236274187529</v>
      </c>
      <c r="O223" s="31" t="n">
        <v>-4.10697408757083</v>
      </c>
      <c r="P223" s="32"/>
      <c r="Q223" s="32"/>
    </row>
    <row r="224" customFormat="false" ht="10.15" hidden="false" customHeight="true" outlineLevel="0" collapsed="false">
      <c r="A224" s="6" t="s">
        <v>246</v>
      </c>
      <c r="B224" s="27" t="n">
        <v>0.506986556873854</v>
      </c>
      <c r="C224" s="47" t="n">
        <v>0.115120180987303</v>
      </c>
      <c r="D224" s="47" t="n">
        <v>0.00419493544932585</v>
      </c>
      <c r="E224" s="47" t="n">
        <v>5.00664888117763</v>
      </c>
      <c r="F224" s="47" t="n">
        <v>0.17505386088126</v>
      </c>
      <c r="G224" s="47" t="n">
        <v>0.31174158283314</v>
      </c>
      <c r="H224" s="47" t="n">
        <v>0.00582684624034999</v>
      </c>
      <c r="I224" s="30" t="n">
        <v>1883.335</v>
      </c>
      <c r="J224" s="30" t="n">
        <v>65.745</v>
      </c>
      <c r="K224" s="30" t="n">
        <v>1820.44677113213</v>
      </c>
      <c r="L224" s="30" t="n">
        <v>29.6000440644332</v>
      </c>
      <c r="M224" s="30" t="n">
        <v>1749.27127682754</v>
      </c>
      <c r="N224" s="30" t="n">
        <v>28.6356030749453</v>
      </c>
      <c r="O224" s="31" t="n">
        <v>-7.66397556218918</v>
      </c>
      <c r="P224" s="32"/>
      <c r="Q224" s="32"/>
    </row>
    <row r="225" customFormat="false" ht="10.15" hidden="false" customHeight="true" outlineLevel="0" collapsed="false">
      <c r="A225" s="6" t="s">
        <v>247</v>
      </c>
      <c r="B225" s="27" t="n">
        <v>0.320312780565714</v>
      </c>
      <c r="C225" s="47" t="n">
        <v>0.0495056337823051</v>
      </c>
      <c r="D225" s="47" t="n">
        <v>0.00318057562441082</v>
      </c>
      <c r="E225" s="47" t="n">
        <v>0.254331931971358</v>
      </c>
      <c r="F225" s="47" t="n">
        <v>0.0156036543171061</v>
      </c>
      <c r="G225" s="47" t="n">
        <v>0.0371364667993409</v>
      </c>
      <c r="H225" s="47" t="n">
        <v>0.000902740715091841</v>
      </c>
      <c r="I225" s="30" t="n">
        <v>172.305</v>
      </c>
      <c r="J225" s="30" t="n">
        <v>154.61</v>
      </c>
      <c r="K225" s="30" t="n">
        <v>230.088953369552</v>
      </c>
      <c r="L225" s="30" t="n">
        <v>12.6318266314125</v>
      </c>
      <c r="M225" s="30" t="n">
        <v>235.058941332285</v>
      </c>
      <c r="N225" s="30" t="n">
        <v>5.61106682146507</v>
      </c>
      <c r="O225" s="31" t="n">
        <v>-2.16002893226688</v>
      </c>
      <c r="P225" s="32"/>
      <c r="Q225" s="32"/>
    </row>
    <row r="226" customFormat="false" ht="10.15" hidden="false" customHeight="true" outlineLevel="0" collapsed="false">
      <c r="A226" s="6" t="s">
        <v>248</v>
      </c>
      <c r="B226" s="27" t="n">
        <v>0.23625159355393</v>
      </c>
      <c r="C226" s="47" t="n">
        <v>0.0475409206039896</v>
      </c>
      <c r="D226" s="47" t="n">
        <v>0.00354439600894731</v>
      </c>
      <c r="E226" s="47" t="n">
        <v>0.24714092548401</v>
      </c>
      <c r="F226" s="47" t="n">
        <v>0.0180969703461405</v>
      </c>
      <c r="G226" s="47" t="n">
        <v>0.037230898427395</v>
      </c>
      <c r="H226" s="47" t="n">
        <v>0.000750206174726829</v>
      </c>
      <c r="I226" s="30" t="n">
        <v>76.02</v>
      </c>
      <c r="J226" s="30" t="n">
        <v>179.6</v>
      </c>
      <c r="K226" s="30" t="n">
        <v>224.251075724884</v>
      </c>
      <c r="L226" s="30" t="n">
        <v>14.7350203265541</v>
      </c>
      <c r="M226" s="30" t="n">
        <v>235.645862816832</v>
      </c>
      <c r="N226" s="30" t="n">
        <v>4.66254965496179</v>
      </c>
      <c r="O226" s="31" t="n">
        <v>-5.08126306868975</v>
      </c>
      <c r="P226" s="32"/>
      <c r="Q226" s="32"/>
    </row>
    <row r="227" customFormat="false" ht="10.15" hidden="false" customHeight="true" outlineLevel="0" collapsed="false">
      <c r="A227" s="6" t="s">
        <v>249</v>
      </c>
      <c r="B227" s="27" t="n">
        <v>0.533664635385226</v>
      </c>
      <c r="C227" s="47" t="n">
        <v>0.0488715629769402</v>
      </c>
      <c r="D227" s="47" t="n">
        <v>0.00243677896806992</v>
      </c>
      <c r="E227" s="47" t="n">
        <v>0.25108806722265</v>
      </c>
      <c r="F227" s="47" t="n">
        <v>0.0129126084757973</v>
      </c>
      <c r="G227" s="47" t="n">
        <v>0.0367716337048543</v>
      </c>
      <c r="H227" s="47" t="n">
        <v>0.000804500355258834</v>
      </c>
      <c r="I227" s="30" t="n">
        <v>142.68</v>
      </c>
      <c r="J227" s="30" t="n">
        <v>116.65</v>
      </c>
      <c r="K227" s="30" t="n">
        <v>227.459640013343</v>
      </c>
      <c r="L227" s="30" t="n">
        <v>10.4802449580179</v>
      </c>
      <c r="M227" s="30" t="n">
        <v>232.790889765205</v>
      </c>
      <c r="N227" s="30" t="n">
        <v>5.0022043157401</v>
      </c>
      <c r="O227" s="31" t="n">
        <v>-2.3438222937264</v>
      </c>
      <c r="P227" s="32"/>
      <c r="Q227" s="32"/>
    </row>
    <row r="228" customFormat="false" ht="10.15" hidden="false" customHeight="true" outlineLevel="0" collapsed="false">
      <c r="A228" s="6" t="s">
        <v>250</v>
      </c>
      <c r="B228" s="27" t="n">
        <v>0.421106468840354</v>
      </c>
      <c r="C228" s="47" t="n">
        <v>0.0546910464053705</v>
      </c>
      <c r="D228" s="47" t="n">
        <v>0.00474768659151607</v>
      </c>
      <c r="E228" s="47" t="n">
        <v>0.282809297059495</v>
      </c>
      <c r="F228" s="47" t="n">
        <v>0.0204684175363491</v>
      </c>
      <c r="G228" s="47" t="n">
        <v>0.0394154241328887</v>
      </c>
      <c r="H228" s="47" t="n">
        <v>0.00108370449433403</v>
      </c>
      <c r="I228" s="30" t="n">
        <v>398.2</v>
      </c>
      <c r="J228" s="30" t="n">
        <v>196.27</v>
      </c>
      <c r="K228" s="30" t="n">
        <v>252.883623175592</v>
      </c>
      <c r="L228" s="30" t="n">
        <v>16.2027577765934</v>
      </c>
      <c r="M228" s="30" t="n">
        <v>249.208463757197</v>
      </c>
      <c r="N228" s="30" t="n">
        <v>6.72109571460899</v>
      </c>
      <c r="O228" s="31" t="n">
        <v>1.45330068125583</v>
      </c>
      <c r="P228" s="32"/>
      <c r="Q228" s="32"/>
    </row>
    <row r="229" customFormat="false" ht="10.15" hidden="false" customHeight="true" outlineLevel="0" collapsed="false">
      <c r="A229" s="6" t="s">
        <v>251</v>
      </c>
      <c r="B229" s="27" t="n">
        <v>1.29975550393903</v>
      </c>
      <c r="C229" s="47" t="n">
        <v>0.159206377905346</v>
      </c>
      <c r="D229" s="47" t="n">
        <v>0.00670592531599984</v>
      </c>
      <c r="E229" s="47" t="n">
        <v>10.3450894594251</v>
      </c>
      <c r="F229" s="47" t="n">
        <v>0.41068412419144</v>
      </c>
      <c r="G229" s="47" t="n">
        <v>0.472048889701168</v>
      </c>
      <c r="H229" s="47" t="n">
        <v>0.0115985050091753</v>
      </c>
      <c r="I229" s="30" t="n">
        <v>2447.215</v>
      </c>
      <c r="J229" s="30" t="n">
        <v>70.52</v>
      </c>
      <c r="K229" s="30" t="n">
        <v>2466.14713262133</v>
      </c>
      <c r="L229" s="30" t="n">
        <v>36.7722078776815</v>
      </c>
      <c r="M229" s="30" t="n">
        <v>2492.53977674358</v>
      </c>
      <c r="N229" s="30" t="n">
        <v>50.7933635942266</v>
      </c>
      <c r="O229" s="31" t="n">
        <v>1.81841738962314</v>
      </c>
      <c r="P229" s="32"/>
      <c r="Q229" s="32"/>
    </row>
    <row r="230" customFormat="false" ht="10.15" hidden="false" customHeight="true" outlineLevel="0" collapsed="false">
      <c r="A230" s="6" t="s">
        <v>252</v>
      </c>
      <c r="B230" s="27" t="n">
        <v>0.133493118119205</v>
      </c>
      <c r="C230" s="47" t="n">
        <v>0.0549550944111104</v>
      </c>
      <c r="D230" s="47" t="n">
        <v>0.00231050794237887</v>
      </c>
      <c r="E230" s="47" t="n">
        <v>0.534325747044509</v>
      </c>
      <c r="F230" s="47" t="n">
        <v>0.0244544362944707</v>
      </c>
      <c r="G230" s="47" t="n">
        <v>0.0698493621293135</v>
      </c>
      <c r="H230" s="47" t="n">
        <v>0.00161887053165577</v>
      </c>
      <c r="I230" s="30" t="n">
        <v>409.31</v>
      </c>
      <c r="J230" s="30" t="n">
        <v>89.805</v>
      </c>
      <c r="K230" s="30" t="n">
        <v>434.676378940634</v>
      </c>
      <c r="L230" s="30" t="n">
        <v>16.1847789554595</v>
      </c>
      <c r="M230" s="30" t="n">
        <v>435.24806128112</v>
      </c>
      <c r="N230" s="30" t="n">
        <v>9.7545675949645</v>
      </c>
      <c r="O230" s="31" t="n">
        <v>-0.131519072161097</v>
      </c>
      <c r="P230" s="32"/>
      <c r="Q230" s="32"/>
    </row>
    <row r="231" customFormat="false" ht="10.15" hidden="false" customHeight="true" outlineLevel="0" collapsed="false">
      <c r="A231" s="6" t="s">
        <v>253</v>
      </c>
      <c r="B231" s="27" t="n">
        <v>0.611376459263264</v>
      </c>
      <c r="C231" s="47" t="n">
        <v>0.050346378317101</v>
      </c>
      <c r="D231" s="47" t="n">
        <v>0.00286443331873533</v>
      </c>
      <c r="E231" s="47" t="n">
        <v>0.174789878057225</v>
      </c>
      <c r="F231" s="47" t="n">
        <v>0.0102629449587792</v>
      </c>
      <c r="G231" s="47" t="n">
        <v>0.0248877567828117</v>
      </c>
      <c r="H231" s="47" t="n">
        <v>0.000531408423092516</v>
      </c>
      <c r="I231" s="30" t="n">
        <v>209.33</v>
      </c>
      <c r="J231" s="30" t="n">
        <v>133.315</v>
      </c>
      <c r="K231" s="30" t="n">
        <v>163.567349768284</v>
      </c>
      <c r="L231" s="30" t="n">
        <v>8.87059523673261</v>
      </c>
      <c r="M231" s="30" t="n">
        <v>158.472851032736</v>
      </c>
      <c r="N231" s="30" t="n">
        <v>3.34249197479366</v>
      </c>
      <c r="O231" s="31" t="n">
        <v>3.11461837754592</v>
      </c>
      <c r="P231" s="32"/>
      <c r="Q231" s="32"/>
    </row>
    <row r="232" customFormat="false" ht="10.15" hidden="false" customHeight="true" outlineLevel="0" collapsed="false">
      <c r="A232" s="6" t="s">
        <v>254</v>
      </c>
      <c r="B232" s="27" t="n">
        <v>0.503403956745716</v>
      </c>
      <c r="C232" s="47" t="n">
        <v>0.112621764433883</v>
      </c>
      <c r="D232" s="47" t="n">
        <v>0.00396534217030279</v>
      </c>
      <c r="E232" s="47" t="n">
        <v>5.11912535331796</v>
      </c>
      <c r="F232" s="47" t="n">
        <v>0.185376603364995</v>
      </c>
      <c r="G232" s="47" t="n">
        <v>0.324672444497508</v>
      </c>
      <c r="H232" s="47" t="n">
        <v>0.00533734566745171</v>
      </c>
      <c r="I232" s="30" t="n">
        <v>1842.595</v>
      </c>
      <c r="J232" s="30" t="n">
        <v>64.35</v>
      </c>
      <c r="K232" s="30" t="n">
        <v>1839.28432775167</v>
      </c>
      <c r="L232" s="30" t="n">
        <v>30.7700636025415</v>
      </c>
      <c r="M232" s="30" t="n">
        <v>1812.50744352195</v>
      </c>
      <c r="N232" s="30" t="n">
        <v>25.9739131285226</v>
      </c>
      <c r="O232" s="31" t="n">
        <v>-1.65999629880609</v>
      </c>
      <c r="P232" s="32"/>
      <c r="Q232" s="32"/>
    </row>
    <row r="233" customFormat="false" ht="10.15" hidden="false" customHeight="true" outlineLevel="0" collapsed="false">
      <c r="A233" s="6" t="s">
        <v>255</v>
      </c>
      <c r="B233" s="27" t="n">
        <v>0.701312646330264</v>
      </c>
      <c r="C233" s="47" t="n">
        <v>0.0513928825692134</v>
      </c>
      <c r="D233" s="47" t="n">
        <v>0.00335971298486959</v>
      </c>
      <c r="E233" s="47" t="n">
        <v>0.254968788207884</v>
      </c>
      <c r="F233" s="47" t="n">
        <v>0.0171897993905211</v>
      </c>
      <c r="G233" s="47" t="n">
        <v>0.0357008516283768</v>
      </c>
      <c r="H233" s="47" t="n">
        <v>0.000722397062798972</v>
      </c>
      <c r="I233" s="30" t="n">
        <v>257.47</v>
      </c>
      <c r="J233" s="30" t="n">
        <v>182.385</v>
      </c>
      <c r="K233" s="30" t="n">
        <v>230.604358349604</v>
      </c>
      <c r="L233" s="30" t="n">
        <v>13.9089695744489</v>
      </c>
      <c r="M233" s="30" t="n">
        <v>226.129565741052</v>
      </c>
      <c r="N233" s="30" t="n">
        <v>4.49634797404211</v>
      </c>
      <c r="O233" s="31" t="n">
        <v>1.94046315541347</v>
      </c>
      <c r="P233" s="32"/>
      <c r="Q233" s="32"/>
    </row>
    <row r="234" customFormat="false" ht="10.15" hidden="false" customHeight="true" outlineLevel="0" collapsed="false">
      <c r="A234" s="6" t="s">
        <v>256</v>
      </c>
      <c r="B234" s="27" t="n">
        <v>0.497246521564899</v>
      </c>
      <c r="C234" s="47" t="n">
        <v>0.0529047306511323</v>
      </c>
      <c r="D234" s="47" t="n">
        <v>0.00348116053063022</v>
      </c>
      <c r="E234" s="47" t="n">
        <v>0.519440867512914</v>
      </c>
      <c r="F234" s="47" t="n">
        <v>0.0360185522856788</v>
      </c>
      <c r="G234" s="47" t="n">
        <v>0.0695964380332812</v>
      </c>
      <c r="H234" s="47" t="n">
        <v>0.0017445031493059</v>
      </c>
      <c r="I234" s="30" t="n">
        <v>324.13</v>
      </c>
      <c r="J234" s="30" t="n">
        <v>154.61</v>
      </c>
      <c r="K234" s="30" t="n">
        <v>424.777800542426</v>
      </c>
      <c r="L234" s="30" t="n">
        <v>24.0743033490947</v>
      </c>
      <c r="M234" s="30" t="n">
        <v>433.723878254719</v>
      </c>
      <c r="N234" s="30" t="n">
        <v>10.5140587742508</v>
      </c>
      <c r="O234" s="31" t="n">
        <v>-2.10606055704179</v>
      </c>
      <c r="P234" s="32"/>
      <c r="Q234" s="32"/>
    </row>
    <row r="235" customFormat="false" ht="10.15" hidden="false" customHeight="true" outlineLevel="0" collapsed="false">
      <c r="A235" s="6" t="s">
        <v>257</v>
      </c>
      <c r="B235" s="27" t="n">
        <v>0.690523420874771</v>
      </c>
      <c r="C235" s="47" t="n">
        <v>0.0542454318283892</v>
      </c>
      <c r="D235" s="47" t="n">
        <v>0.0065326516945792</v>
      </c>
      <c r="E235" s="47" t="n">
        <v>0.288844839427769</v>
      </c>
      <c r="F235" s="47" t="n">
        <v>0.0338466596751543</v>
      </c>
      <c r="G235" s="47" t="n">
        <v>0.0397388494150446</v>
      </c>
      <c r="H235" s="47" t="n">
        <v>0.00140683069115077</v>
      </c>
      <c r="I235" s="30" t="n">
        <v>388.94</v>
      </c>
      <c r="J235" s="30" t="n">
        <v>274.0375</v>
      </c>
      <c r="K235" s="30" t="n">
        <v>257.649737407763</v>
      </c>
      <c r="L235" s="30" t="n">
        <v>26.6713473703024</v>
      </c>
      <c r="M235" s="30" t="n">
        <v>251.214022814631</v>
      </c>
      <c r="N235" s="30" t="n">
        <v>8.72240068630197</v>
      </c>
      <c r="O235" s="31" t="n">
        <v>2.49785412470506</v>
      </c>
      <c r="P235" s="32"/>
      <c r="Q235" s="32"/>
    </row>
    <row r="236" customFormat="false" ht="10.15" hidden="false" customHeight="true" outlineLevel="0" collapsed="false">
      <c r="A236" s="6" t="s">
        <v>258</v>
      </c>
      <c r="B236" s="27" t="n">
        <v>1.18453521119094</v>
      </c>
      <c r="C236" s="47" t="n">
        <v>0.0505972757915634</v>
      </c>
      <c r="D236" s="47" t="n">
        <v>0.00840672957780665</v>
      </c>
      <c r="E236" s="47" t="n">
        <v>0.10271370546539</v>
      </c>
      <c r="F236" s="47" t="n">
        <v>0.0161755985299469</v>
      </c>
      <c r="G236" s="47" t="n">
        <v>0.0148575747796258</v>
      </c>
      <c r="H236" s="47" t="n">
        <v>0.000685724435482085</v>
      </c>
      <c r="I236" s="30" t="n">
        <v>233.4</v>
      </c>
      <c r="J236" s="30" t="n">
        <v>335.15</v>
      </c>
      <c r="K236" s="30" t="n">
        <v>99.2782116176938</v>
      </c>
      <c r="L236" s="30" t="n">
        <v>14.8956222685586</v>
      </c>
      <c r="M236" s="30" t="n">
        <v>95.0735357534795</v>
      </c>
      <c r="N236" s="30" t="n">
        <v>4.3557485389948</v>
      </c>
      <c r="O236" s="31" t="n">
        <v>4.23524537328083</v>
      </c>
      <c r="P236" s="32"/>
      <c r="Q236" s="32"/>
    </row>
    <row r="237" customFormat="false" ht="10.15" hidden="false" customHeight="true" outlineLevel="0" collapsed="false">
      <c r="A237" s="6" t="s">
        <v>259</v>
      </c>
      <c r="B237" s="27" t="n">
        <v>0.938085295853122</v>
      </c>
      <c r="C237" s="47" t="n">
        <v>0.0541146640595885</v>
      </c>
      <c r="D237" s="47" t="n">
        <v>0.00398965090291429</v>
      </c>
      <c r="E237" s="47" t="n">
        <v>0.503586218044676</v>
      </c>
      <c r="F237" s="47" t="n">
        <v>0.0341960756158073</v>
      </c>
      <c r="G237" s="47" t="n">
        <v>0.0686245679196817</v>
      </c>
      <c r="H237" s="47" t="n">
        <v>0.00170710352004284</v>
      </c>
      <c r="I237" s="30" t="n">
        <v>375.98</v>
      </c>
      <c r="J237" s="30" t="n">
        <v>194.42</v>
      </c>
      <c r="K237" s="30" t="n">
        <v>414.127092139914</v>
      </c>
      <c r="L237" s="30" t="n">
        <v>23.3296701578447</v>
      </c>
      <c r="M237" s="30" t="n">
        <v>427.863793915943</v>
      </c>
      <c r="N237" s="30" t="n">
        <v>10.3270007910025</v>
      </c>
      <c r="O237" s="31" t="n">
        <v>-3.31702562733757</v>
      </c>
      <c r="P237" s="32"/>
      <c r="Q237" s="32"/>
    </row>
    <row r="238" customFormat="false" ht="10.15" hidden="false" customHeight="true" outlineLevel="0" collapsed="false">
      <c r="A238" s="6" t="s">
        <v>260</v>
      </c>
      <c r="B238" s="27" t="n">
        <v>0.673980332702115</v>
      </c>
      <c r="C238" s="47" t="n">
        <v>0.0519618778250948</v>
      </c>
      <c r="D238" s="47" t="n">
        <v>0.0035457588045411</v>
      </c>
      <c r="E238" s="47" t="n">
        <v>0.250730135316285</v>
      </c>
      <c r="F238" s="47" t="n">
        <v>0.0156767163266406</v>
      </c>
      <c r="G238" s="47" t="n">
        <v>0.0355891181049796</v>
      </c>
      <c r="H238" s="47" t="n">
        <v>0.00103433111659568</v>
      </c>
      <c r="I238" s="30" t="n">
        <v>283.395</v>
      </c>
      <c r="J238" s="30" t="n">
        <v>155.535</v>
      </c>
      <c r="K238" s="30" t="n">
        <v>227.169100921371</v>
      </c>
      <c r="L238" s="30" t="n">
        <v>12.7275303415242</v>
      </c>
      <c r="M238" s="30" t="n">
        <v>225.434075895528</v>
      </c>
      <c r="N238" s="30" t="n">
        <v>6.4385854192857</v>
      </c>
      <c r="O238" s="31" t="n">
        <v>0.763759251943256</v>
      </c>
      <c r="P238" s="32"/>
      <c r="Q238" s="32"/>
    </row>
    <row r="239" customFormat="false" ht="10.15" hidden="false" customHeight="true" outlineLevel="0" collapsed="false">
      <c r="A239" s="6" t="s">
        <v>261</v>
      </c>
      <c r="B239" s="27" t="n">
        <v>0.474222935065134</v>
      </c>
      <c r="C239" s="47" t="n">
        <v>0.0507310706222983</v>
      </c>
      <c r="D239" s="47" t="n">
        <v>0.00423805294916704</v>
      </c>
      <c r="E239" s="47" t="n">
        <v>0.248110264892137</v>
      </c>
      <c r="F239" s="47" t="n">
        <v>0.0216349205205029</v>
      </c>
      <c r="G239" s="47" t="n">
        <v>0.0353764868287584</v>
      </c>
      <c r="H239" s="47" t="n">
        <v>0.00101352917139586</v>
      </c>
      <c r="I239" s="30" t="n">
        <v>227.845</v>
      </c>
      <c r="J239" s="30" t="n">
        <v>187.94</v>
      </c>
      <c r="K239" s="30" t="n">
        <v>225.039974943667</v>
      </c>
      <c r="L239" s="30" t="n">
        <v>17.6025571640072</v>
      </c>
      <c r="M239" s="30" t="n">
        <v>224.110336596195</v>
      </c>
      <c r="N239" s="30" t="n">
        <v>6.31039143202806</v>
      </c>
      <c r="O239" s="31" t="n">
        <v>0.413099205021254</v>
      </c>
      <c r="P239" s="32"/>
      <c r="Q239" s="32"/>
    </row>
    <row r="240" customFormat="false" ht="10.15" hidden="false" customHeight="true" outlineLevel="0" collapsed="false">
      <c r="A240" s="6" t="s">
        <v>262</v>
      </c>
      <c r="B240" s="27" t="n">
        <v>1.95015791670165</v>
      </c>
      <c r="C240" s="47" t="n">
        <v>0.0508235209886066</v>
      </c>
      <c r="D240" s="47" t="n">
        <v>0.00346090133481411</v>
      </c>
      <c r="E240" s="47" t="n">
        <v>0.149570989667536</v>
      </c>
      <c r="F240" s="47" t="n">
        <v>0.00935681919742847</v>
      </c>
      <c r="G240" s="47" t="n">
        <v>0.0213848045352946</v>
      </c>
      <c r="H240" s="47" t="n">
        <v>0.000584496115556887</v>
      </c>
      <c r="I240" s="30" t="n">
        <v>231.55</v>
      </c>
      <c r="J240" s="30" t="n">
        <v>152.7575</v>
      </c>
      <c r="K240" s="30" t="n">
        <v>141.533045957015</v>
      </c>
      <c r="L240" s="30" t="n">
        <v>8.26479229822655</v>
      </c>
      <c r="M240" s="30" t="n">
        <v>136.401985662314</v>
      </c>
      <c r="N240" s="30" t="n">
        <v>3.68901558285278</v>
      </c>
      <c r="O240" s="31" t="n">
        <v>3.62534435686467</v>
      </c>
      <c r="P240" s="32"/>
      <c r="Q240" s="32"/>
    </row>
    <row r="241" customFormat="false" ht="10.15" hidden="false" customHeight="true" outlineLevel="0" collapsed="false">
      <c r="A241" s="6" t="s">
        <v>263</v>
      </c>
      <c r="B241" s="27" t="n">
        <v>0.742725184281102</v>
      </c>
      <c r="C241" s="47" t="n">
        <v>0.037544116264905</v>
      </c>
      <c r="D241" s="47" t="n">
        <v>0.00451914916780981</v>
      </c>
      <c r="E241" s="47" t="n">
        <v>0.14335432366109</v>
      </c>
      <c r="F241" s="47" t="n">
        <v>0.0170644571203814</v>
      </c>
      <c r="G241" s="47" t="n">
        <v>0.0277258506934051</v>
      </c>
      <c r="H241" s="47" t="n">
        <v>0.00102123441539892</v>
      </c>
      <c r="I241" s="30" t="n">
        <v>249.148653</v>
      </c>
      <c r="J241" s="30" t="n">
        <v>185.37252732</v>
      </c>
      <c r="K241" s="30" t="n">
        <v>136.027142436378</v>
      </c>
      <c r="L241" s="30" t="n">
        <v>15.1556231779981</v>
      </c>
      <c r="M241" s="30" t="n">
        <v>126.299431181898</v>
      </c>
      <c r="N241" s="30" t="n">
        <v>6.4056987386723</v>
      </c>
      <c r="O241" s="31" t="n">
        <v>7.15130163013615</v>
      </c>
      <c r="P241" s="32"/>
      <c r="Q241" s="32"/>
    </row>
    <row r="242" customFormat="false" ht="10.15" hidden="false" customHeight="true" outlineLevel="0" collapsed="false">
      <c r="A242" s="6" t="s">
        <v>264</v>
      </c>
      <c r="B242" s="27" t="n">
        <v>1.29495040761479</v>
      </c>
      <c r="C242" s="47" t="n">
        <v>0.0645191852422559</v>
      </c>
      <c r="D242" s="47" t="n">
        <v>0.00354816759849392</v>
      </c>
      <c r="E242" s="47" t="n">
        <v>1.11984790937036</v>
      </c>
      <c r="F242" s="47" t="n">
        <v>0.0608610766090474</v>
      </c>
      <c r="G242" s="47" t="n">
        <v>0.124503240017494</v>
      </c>
      <c r="H242" s="47" t="n">
        <v>0.00301272225836952</v>
      </c>
      <c r="I242" s="30" t="n">
        <v>766.67</v>
      </c>
      <c r="J242" s="30" t="n">
        <v>116.655</v>
      </c>
      <c r="K242" s="30" t="n">
        <v>762.902315324552</v>
      </c>
      <c r="L242" s="30" t="n">
        <v>29.1597775277496</v>
      </c>
      <c r="M242" s="30" t="n">
        <v>756.431095627453</v>
      </c>
      <c r="N242" s="30" t="n">
        <v>17.2863783140011</v>
      </c>
      <c r="O242" s="31" t="n">
        <v>0.848236997989261</v>
      </c>
      <c r="P242" s="32"/>
      <c r="Q242" s="32"/>
    </row>
    <row r="243" customFormat="false" ht="10.15" hidden="false" customHeight="true" outlineLevel="0" collapsed="false">
      <c r="A243" s="6" t="s">
        <v>265</v>
      </c>
      <c r="B243" s="27" t="n">
        <v>0.322184962043434</v>
      </c>
      <c r="C243" s="47" t="n">
        <v>0.116915378370197</v>
      </c>
      <c r="D243" s="47" t="n">
        <v>0.00435451233314137</v>
      </c>
      <c r="E243" s="47" t="n">
        <v>5.48968520855113</v>
      </c>
      <c r="F243" s="47" t="n">
        <v>0.195466237997537</v>
      </c>
      <c r="G243" s="47" t="n">
        <v>0.335770231574304</v>
      </c>
      <c r="H243" s="47" t="n">
        <v>0.00686277501502208</v>
      </c>
      <c r="I243" s="30" t="n">
        <v>1909.57</v>
      </c>
      <c r="J243" s="30" t="n">
        <v>66.6674999999999</v>
      </c>
      <c r="K243" s="30" t="n">
        <v>1898.98362741972</v>
      </c>
      <c r="L243" s="30" t="n">
        <v>30.5921087362361</v>
      </c>
      <c r="M243" s="30" t="n">
        <v>1866.2889796566</v>
      </c>
      <c r="N243" s="30" t="n">
        <v>33.1199770735785</v>
      </c>
      <c r="O243" s="31" t="n">
        <v>-2.31909531777674</v>
      </c>
      <c r="P243" s="32"/>
      <c r="Q243" s="32"/>
    </row>
    <row r="244" customFormat="false" ht="10.15" hidden="false" customHeight="true" outlineLevel="0" collapsed="false">
      <c r="A244" s="6" t="s">
        <v>266</v>
      </c>
      <c r="B244" s="27" t="n">
        <v>0.545776293232396</v>
      </c>
      <c r="C244" s="47" t="n">
        <v>0.0492381312073445</v>
      </c>
      <c r="D244" s="47" t="n">
        <v>0.00548952488711146</v>
      </c>
      <c r="E244" s="47" t="n">
        <v>0.102193224549314</v>
      </c>
      <c r="F244" s="47" t="n">
        <v>0.011339687358685</v>
      </c>
      <c r="G244" s="47" t="n">
        <v>0.0152352125154516</v>
      </c>
      <c r="H244" s="47" t="n">
        <v>0.000600248657387208</v>
      </c>
      <c r="I244" s="30" t="n">
        <v>166.75</v>
      </c>
      <c r="J244" s="30" t="n">
        <v>299.96</v>
      </c>
      <c r="K244" s="30" t="n">
        <v>98.7988376320176</v>
      </c>
      <c r="L244" s="30" t="n">
        <v>10.4469274492272</v>
      </c>
      <c r="M244" s="30" t="n">
        <v>97.4718589229844</v>
      </c>
      <c r="N244" s="30" t="n">
        <v>3.81138465347689</v>
      </c>
      <c r="O244" s="31" t="n">
        <v>1.34311166086356</v>
      </c>
      <c r="P244" s="32"/>
      <c r="Q244" s="32"/>
    </row>
    <row r="245" customFormat="false" ht="10.15" hidden="false" customHeight="true" outlineLevel="0" collapsed="false">
      <c r="A245" s="6" t="s">
        <v>267</v>
      </c>
      <c r="B245" s="27" t="n">
        <v>1.08525596310299</v>
      </c>
      <c r="C245" s="47" t="n">
        <v>0.0549370575117502</v>
      </c>
      <c r="D245" s="47" t="n">
        <v>0.00356030241946937</v>
      </c>
      <c r="E245" s="47" t="n">
        <v>0.50976021588691</v>
      </c>
      <c r="F245" s="47" t="n">
        <v>0.0312299855639559</v>
      </c>
      <c r="G245" s="47" t="n">
        <v>0.0689200474328381</v>
      </c>
      <c r="H245" s="47" t="n">
        <v>0.00150976022930372</v>
      </c>
      <c r="I245" s="30" t="n">
        <v>409.31</v>
      </c>
      <c r="J245" s="30" t="n">
        <v>146.2825</v>
      </c>
      <c r="K245" s="30" t="n">
        <v>418.287902514393</v>
      </c>
      <c r="L245" s="30" t="n">
        <v>21.0065954380274</v>
      </c>
      <c r="M245" s="30" t="n">
        <v>429.646010130367</v>
      </c>
      <c r="N245" s="30" t="n">
        <v>9.12466091090676</v>
      </c>
      <c r="O245" s="31" t="n">
        <v>-2.71538037502368</v>
      </c>
      <c r="P245" s="32"/>
      <c r="Q245" s="32"/>
    </row>
    <row r="246" customFormat="false" ht="10.15" hidden="false" customHeight="true" outlineLevel="0" collapsed="false">
      <c r="A246" s="6" t="s">
        <v>268</v>
      </c>
      <c r="B246" s="27" t="n">
        <v>0.134738388023441</v>
      </c>
      <c r="C246" s="47" t="n">
        <v>0.0639788380957729</v>
      </c>
      <c r="D246" s="47" t="n">
        <v>0.00386885124599446</v>
      </c>
      <c r="E246" s="47" t="n">
        <v>0.540594760801893</v>
      </c>
      <c r="F246" s="47" t="n">
        <v>0.0335109424842326</v>
      </c>
      <c r="G246" s="47" t="n">
        <v>0.0683595540017699</v>
      </c>
      <c r="H246" s="47" t="n">
        <v>0.00150363613217335</v>
      </c>
      <c r="I246" s="30" t="n">
        <v>742.6</v>
      </c>
      <c r="J246" s="30" t="n">
        <v>127.765</v>
      </c>
      <c r="K246" s="30" t="n">
        <v>438.81662200256</v>
      </c>
      <c r="L246" s="30" t="n">
        <v>21.1296816340389</v>
      </c>
      <c r="M246" s="30" t="n">
        <v>426.264914944296</v>
      </c>
      <c r="N246" s="30" t="n">
        <v>9.07709975249856</v>
      </c>
      <c r="O246" s="31" t="n">
        <v>2.86035360305719</v>
      </c>
      <c r="P246" s="32"/>
      <c r="Q246" s="32"/>
    </row>
    <row r="247" customFormat="false" ht="10.15" hidden="false" customHeight="true" outlineLevel="0" collapsed="false">
      <c r="A247" s="6" t="s">
        <v>269</v>
      </c>
      <c r="B247" s="27" t="n">
        <v>1.27956585680228</v>
      </c>
      <c r="C247" s="47" t="n">
        <v>0.0539136188269769</v>
      </c>
      <c r="D247" s="47" t="n">
        <v>0.00545862665039575</v>
      </c>
      <c r="E247" s="47" t="n">
        <v>0.262862197128289</v>
      </c>
      <c r="F247" s="47" t="n">
        <v>0.0216477681052609</v>
      </c>
      <c r="G247" s="47" t="n">
        <v>0.0361043330473629</v>
      </c>
      <c r="H247" s="47" t="n">
        <v>0.00107734874963917</v>
      </c>
      <c r="I247" s="30" t="n">
        <v>368.57</v>
      </c>
      <c r="J247" s="30" t="n">
        <v>234.2275</v>
      </c>
      <c r="K247" s="30" t="n">
        <v>236.970838033342</v>
      </c>
      <c r="L247" s="30" t="n">
        <v>17.4072280137176</v>
      </c>
      <c r="M247" s="30" t="n">
        <v>228.640427663488</v>
      </c>
      <c r="N247" s="30" t="n">
        <v>6.7030303225521</v>
      </c>
      <c r="O247" s="31" t="n">
        <v>3.51537363795043</v>
      </c>
      <c r="P247" s="32"/>
      <c r="Q247" s="32"/>
    </row>
    <row r="248" customFormat="false" ht="10.15" hidden="false" customHeight="true" outlineLevel="0" collapsed="false">
      <c r="A248" s="6" t="s">
        <v>270</v>
      </c>
      <c r="B248" s="27" t="n">
        <v>0.644111608539569</v>
      </c>
      <c r="C248" s="47" t="n">
        <v>0.0478313821016645</v>
      </c>
      <c r="D248" s="47" t="n">
        <v>0.00480294274338741</v>
      </c>
      <c r="E248" s="47" t="n">
        <v>0.135480688140239</v>
      </c>
      <c r="F248" s="47" t="n">
        <v>0.0133845605330164</v>
      </c>
      <c r="G248" s="47" t="n">
        <v>0.020515118413285</v>
      </c>
      <c r="H248" s="47" t="n">
        <v>0.000551310461737002</v>
      </c>
      <c r="I248" s="30" t="n">
        <v>100.09</v>
      </c>
      <c r="J248" s="30" t="n">
        <v>222.19</v>
      </c>
      <c r="K248" s="30" t="n">
        <v>129.010585425866</v>
      </c>
      <c r="L248" s="30" t="n">
        <v>11.9694553904185</v>
      </c>
      <c r="M248" s="30" t="n">
        <v>130.910671198846</v>
      </c>
      <c r="N248" s="30" t="n">
        <v>3.4825313813586</v>
      </c>
      <c r="O248" s="31" t="n">
        <v>-1.47281385221811</v>
      </c>
      <c r="P248" s="32"/>
      <c r="Q248" s="32"/>
    </row>
    <row r="249" customFormat="false" ht="10.15" hidden="false" customHeight="true" outlineLevel="0" collapsed="false">
      <c r="A249" s="6" t="s">
        <v>271</v>
      </c>
      <c r="B249" s="27" t="n">
        <v>0.649119917693213</v>
      </c>
      <c r="C249" s="47" t="n">
        <v>0.0514957130660485</v>
      </c>
      <c r="D249" s="47" t="n">
        <v>0.00447331646534916</v>
      </c>
      <c r="E249" s="47" t="n">
        <v>0.171657092590719</v>
      </c>
      <c r="F249" s="47" t="n">
        <v>0.0144438495452264</v>
      </c>
      <c r="G249" s="47" t="n">
        <v>0.0246728732344541</v>
      </c>
      <c r="H249" s="47" t="n">
        <v>0.000639507993119206</v>
      </c>
      <c r="I249" s="30" t="n">
        <v>264.88</v>
      </c>
      <c r="J249" s="30" t="n">
        <v>199.975</v>
      </c>
      <c r="K249" s="30" t="n">
        <v>160.856034147647</v>
      </c>
      <c r="L249" s="30" t="n">
        <v>12.5179825711691</v>
      </c>
      <c r="M249" s="30" t="n">
        <v>157.121119019131</v>
      </c>
      <c r="N249" s="30" t="n">
        <v>4.02483951281127</v>
      </c>
      <c r="O249" s="31" t="n">
        <v>2.32189929852916</v>
      </c>
      <c r="P249" s="32"/>
      <c r="Q249" s="32"/>
    </row>
    <row r="250" customFormat="false" ht="10.15" hidden="false" customHeight="true" outlineLevel="0" collapsed="false">
      <c r="A250" s="6" t="s">
        <v>272</v>
      </c>
      <c r="B250" s="27" t="n">
        <v>0.403685055673106</v>
      </c>
      <c r="C250" s="47" t="n">
        <v>0.151903356931023</v>
      </c>
      <c r="D250" s="47" t="n">
        <v>0.00425714892260293</v>
      </c>
      <c r="E250" s="47" t="n">
        <v>8.73170626887147</v>
      </c>
      <c r="F250" s="47" t="n">
        <v>0.222024068785531</v>
      </c>
      <c r="G250" s="47" t="n">
        <v>0.415890682845762</v>
      </c>
      <c r="H250" s="47" t="n">
        <v>0.00469503954430318</v>
      </c>
      <c r="I250" s="30" t="n">
        <v>2368.52</v>
      </c>
      <c r="J250" s="30" t="n">
        <v>47.0625</v>
      </c>
      <c r="K250" s="30" t="n">
        <v>2310.39167637265</v>
      </c>
      <c r="L250" s="30" t="n">
        <v>26.4296942463352</v>
      </c>
      <c r="M250" s="30" t="n">
        <v>2241.79720168404</v>
      </c>
      <c r="N250" s="30" t="n">
        <v>22.3220727558105</v>
      </c>
      <c r="O250" s="31" t="n">
        <v>-5.65273246932267</v>
      </c>
      <c r="P250" s="32"/>
      <c r="Q250" s="32"/>
    </row>
    <row r="251" customFormat="false" ht="10.15" hidden="false" customHeight="true" outlineLevel="0" collapsed="false">
      <c r="A251" s="6" t="s">
        <v>273</v>
      </c>
      <c r="B251" s="27" t="n">
        <v>0.717322030993824</v>
      </c>
      <c r="C251" s="47" t="n">
        <v>0.0859832282560029</v>
      </c>
      <c r="D251" s="47" t="n">
        <v>0.00239727788805084</v>
      </c>
      <c r="E251" s="47" t="n">
        <v>2.9808528550712</v>
      </c>
      <c r="F251" s="47" t="n">
        <v>0.091363418499923</v>
      </c>
      <c r="G251" s="47" t="n">
        <v>0.249926699068573</v>
      </c>
      <c r="H251" s="47" t="n">
        <v>0.0041034833759328</v>
      </c>
      <c r="I251" s="30" t="n">
        <v>1338.885</v>
      </c>
      <c r="J251" s="30" t="n">
        <v>53.7025</v>
      </c>
      <c r="K251" s="30" t="n">
        <v>1402.74770933068</v>
      </c>
      <c r="L251" s="30" t="n">
        <v>23.3078597910271</v>
      </c>
      <c r="M251" s="30" t="n">
        <v>1438.09772022326</v>
      </c>
      <c r="N251" s="30" t="n">
        <v>21.1635198180059</v>
      </c>
      <c r="O251" s="31" t="n">
        <v>6.89888585650881</v>
      </c>
      <c r="P251" s="32"/>
      <c r="Q251" s="32"/>
    </row>
    <row r="252" customFormat="false" ht="10.15" hidden="false" customHeight="true" outlineLevel="0" collapsed="false">
      <c r="A252" s="6" t="s">
        <v>274</v>
      </c>
      <c r="B252" s="27" t="n">
        <v>0.57508159476472</v>
      </c>
      <c r="C252" s="47" t="n">
        <v>0.0862697971720162</v>
      </c>
      <c r="D252" s="47" t="n">
        <v>0.00263257136411116</v>
      </c>
      <c r="E252" s="47" t="n">
        <v>2.76809437025954</v>
      </c>
      <c r="F252" s="47" t="n">
        <v>0.0943380606399452</v>
      </c>
      <c r="G252" s="47" t="n">
        <v>0.229946554565533</v>
      </c>
      <c r="H252" s="47" t="n">
        <v>0.00421090038493426</v>
      </c>
      <c r="I252" s="30" t="n">
        <v>1344.13</v>
      </c>
      <c r="J252" s="30" t="n">
        <v>63.4250000000001</v>
      </c>
      <c r="K252" s="30" t="n">
        <v>1346.97608933964</v>
      </c>
      <c r="L252" s="30" t="n">
        <v>25.4264569302975</v>
      </c>
      <c r="M252" s="30" t="n">
        <v>1334.21896449664</v>
      </c>
      <c r="N252" s="30" t="n">
        <v>22.0703199828733</v>
      </c>
      <c r="O252" s="31" t="n">
        <v>-0.742834254877693</v>
      </c>
      <c r="P252" s="32"/>
      <c r="Q252" s="32"/>
    </row>
    <row r="253" customFormat="false" ht="10.15" hidden="false" customHeight="true" outlineLevel="0" collapsed="false">
      <c r="A253" s="6" t="s">
        <v>275</v>
      </c>
      <c r="B253" s="27" t="n">
        <v>0.64906112263315</v>
      </c>
      <c r="C253" s="47" t="n">
        <v>0.0568398312996431</v>
      </c>
      <c r="D253" s="47" t="n">
        <v>0.00795924967135786</v>
      </c>
      <c r="E253" s="47" t="n">
        <v>0.0841362322993298</v>
      </c>
      <c r="F253" s="47" t="n">
        <v>0.0104275542289175</v>
      </c>
      <c r="G253" s="47" t="n">
        <v>0.0121873916283787</v>
      </c>
      <c r="H253" s="47" t="n">
        <v>0.000547863733498518</v>
      </c>
      <c r="I253" s="30" t="n">
        <v>487.08</v>
      </c>
      <c r="J253" s="30" t="n">
        <v>312.92</v>
      </c>
      <c r="K253" s="30" t="n">
        <v>82.0262686437843</v>
      </c>
      <c r="L253" s="30" t="n">
        <v>9.76656628335294</v>
      </c>
      <c r="M253" s="30" t="n">
        <v>78.0900777873353</v>
      </c>
      <c r="N253" s="30" t="n">
        <v>3.48923224651865</v>
      </c>
      <c r="O253" s="31" t="n">
        <v>4.79869549295572</v>
      </c>
      <c r="P253" s="32"/>
      <c r="Q253" s="32"/>
    </row>
    <row r="254" customFormat="false" ht="10.15" hidden="false" customHeight="true" outlineLevel="0" collapsed="false">
      <c r="A254" s="6" t="s">
        <v>276</v>
      </c>
      <c r="B254" s="27" t="n">
        <v>0.220989541453422</v>
      </c>
      <c r="C254" s="47" t="n">
        <v>0.0478959174798648</v>
      </c>
      <c r="D254" s="47" t="n">
        <v>0.00208226999841025</v>
      </c>
      <c r="E254" s="47" t="n">
        <v>0.255334966921857</v>
      </c>
      <c r="F254" s="47" t="n">
        <v>0.0114957930788821</v>
      </c>
      <c r="G254" s="47" t="n">
        <v>0.0380897031263914</v>
      </c>
      <c r="H254" s="47" t="n">
        <v>0.000770994095716588</v>
      </c>
      <c r="I254" s="30" t="n">
        <v>94.535</v>
      </c>
      <c r="J254" s="30" t="n">
        <v>99.99</v>
      </c>
      <c r="K254" s="30" t="n">
        <v>230.900586774159</v>
      </c>
      <c r="L254" s="30" t="n">
        <v>9.29868130171616</v>
      </c>
      <c r="M254" s="30" t="n">
        <v>240.981145570875</v>
      </c>
      <c r="N254" s="30" t="n">
        <v>4.78778295540793</v>
      </c>
      <c r="O254" s="31" t="n">
        <v>-4.36575711545339</v>
      </c>
      <c r="P254" s="32"/>
      <c r="Q254" s="32"/>
    </row>
    <row r="255" customFormat="false" ht="10.15" hidden="false" customHeight="true" outlineLevel="0" collapsed="false">
      <c r="A255" s="6" t="s">
        <v>277</v>
      </c>
      <c r="B255" s="27" t="n">
        <v>0.42167352897313</v>
      </c>
      <c r="C255" s="47" t="n">
        <v>0.129962052005437</v>
      </c>
      <c r="D255" s="47" t="n">
        <v>0.0052249728330452</v>
      </c>
      <c r="E255" s="47" t="n">
        <v>7.23826913087516</v>
      </c>
      <c r="F255" s="47" t="n">
        <v>0.304435098858321</v>
      </c>
      <c r="G255" s="47" t="n">
        <v>0.395746968602171</v>
      </c>
      <c r="H255" s="47" t="n">
        <v>0.00737991062391599</v>
      </c>
      <c r="I255" s="30" t="n">
        <v>2098.15</v>
      </c>
      <c r="J255" s="30" t="n">
        <v>70.6775</v>
      </c>
      <c r="K255" s="30" t="n">
        <v>2141.22989787654</v>
      </c>
      <c r="L255" s="30" t="n">
        <v>37.5393252344795</v>
      </c>
      <c r="M255" s="30" t="n">
        <v>2149.42616166712</v>
      </c>
      <c r="N255" s="30" t="n">
        <v>34.085263967122</v>
      </c>
      <c r="O255" s="31" t="n">
        <v>2.38557446548188</v>
      </c>
      <c r="P255" s="32"/>
      <c r="Q255" s="32"/>
    </row>
    <row r="256" customFormat="false" ht="10.15" hidden="false" customHeight="true" outlineLevel="0" collapsed="false">
      <c r="A256" s="6" t="s">
        <v>278</v>
      </c>
      <c r="B256" s="27" t="n">
        <v>0.42051999539282</v>
      </c>
      <c r="C256" s="47" t="n">
        <v>0.0492297529666212</v>
      </c>
      <c r="D256" s="47" t="n">
        <v>0.00407482171265709</v>
      </c>
      <c r="E256" s="47" t="n">
        <v>0.272617152664978</v>
      </c>
      <c r="F256" s="47" t="n">
        <v>0.0219573602845511</v>
      </c>
      <c r="G256" s="47" t="n">
        <v>0.040242033601967</v>
      </c>
      <c r="H256" s="47" t="n">
        <v>0.00121595690225446</v>
      </c>
      <c r="I256" s="30" t="n">
        <v>166.75</v>
      </c>
      <c r="J256" s="30" t="n">
        <v>175.9</v>
      </c>
      <c r="K256" s="30" t="n">
        <v>244.784007886964</v>
      </c>
      <c r="L256" s="30" t="n">
        <v>17.5208578825189</v>
      </c>
      <c r="M256" s="30" t="n">
        <v>254.333026232936</v>
      </c>
      <c r="N256" s="30" t="n">
        <v>7.53532844900477</v>
      </c>
      <c r="O256" s="31" t="n">
        <v>-3.90099762987023</v>
      </c>
      <c r="P256" s="32"/>
      <c r="Q256" s="32"/>
    </row>
    <row r="257" customFormat="false" ht="10.15" hidden="false" customHeight="true" outlineLevel="0" collapsed="false">
      <c r="A257" s="6" t="s">
        <v>279</v>
      </c>
      <c r="B257" s="27" t="n">
        <v>0.442267131691606</v>
      </c>
      <c r="C257" s="47" t="n">
        <v>0.0433510710516468</v>
      </c>
      <c r="D257" s="47" t="n">
        <v>0.00380628900035312</v>
      </c>
      <c r="E257" s="47" t="n">
        <v>0.0775010361690866</v>
      </c>
      <c r="F257" s="47" t="n">
        <v>0.00645847320501046</v>
      </c>
      <c r="G257" s="47" t="n">
        <v>0.0129339080475948</v>
      </c>
      <c r="H257" s="47" t="n">
        <v>0.000335507130525435</v>
      </c>
      <c r="I257" s="30" t="n">
        <v>147.293278905</v>
      </c>
      <c r="J257" s="30" t="n">
        <v>112.47354</v>
      </c>
      <c r="K257" s="30" t="n">
        <v>75.7927650273109</v>
      </c>
      <c r="L257" s="30" t="n">
        <v>6.08621482371615</v>
      </c>
      <c r="M257" s="30" t="n">
        <v>82.8427355671541</v>
      </c>
      <c r="N257" s="30" t="n">
        <v>2.1352015036006</v>
      </c>
      <c r="O257" s="31" t="n">
        <v>-9.30164051582345</v>
      </c>
      <c r="P257" s="32"/>
      <c r="Q257" s="32"/>
    </row>
    <row r="258" customFormat="false" ht="10.15" hidden="false" customHeight="true" outlineLevel="0" collapsed="false">
      <c r="A258" s="6" t="s">
        <v>280</v>
      </c>
      <c r="B258" s="27" t="n">
        <v>0.786931624644571</v>
      </c>
      <c r="C258" s="47" t="n">
        <v>0.0704562005237902</v>
      </c>
      <c r="D258" s="47" t="n">
        <v>0.00278982080071599</v>
      </c>
      <c r="E258" s="47" t="n">
        <v>1.54494469891363</v>
      </c>
      <c r="F258" s="47" t="n">
        <v>0.0631104613774396</v>
      </c>
      <c r="G258" s="47" t="n">
        <v>0.156021708356793</v>
      </c>
      <c r="H258" s="47" t="n">
        <v>0.00298493701634742</v>
      </c>
      <c r="I258" s="30" t="n">
        <v>942.59</v>
      </c>
      <c r="J258" s="30" t="n">
        <v>81.485</v>
      </c>
      <c r="K258" s="30" t="n">
        <v>948.478367730496</v>
      </c>
      <c r="L258" s="30" t="n">
        <v>25.1850005333556</v>
      </c>
      <c r="M258" s="30" t="n">
        <v>934.630452404335</v>
      </c>
      <c r="N258" s="30" t="n">
        <v>16.6451745146226</v>
      </c>
      <c r="O258" s="31" t="n">
        <v>1.46001382817994</v>
      </c>
      <c r="P258" s="32"/>
      <c r="Q258" s="32"/>
    </row>
    <row r="259" customFormat="false" ht="10.15" hidden="false" customHeight="true" outlineLevel="0" collapsed="false">
      <c r="A259" s="6" t="s">
        <v>281</v>
      </c>
      <c r="B259" s="27" t="n">
        <v>0.290939273314062</v>
      </c>
      <c r="C259" s="47" t="n">
        <v>0.103578247081004</v>
      </c>
      <c r="D259" s="47" t="n">
        <v>0.00340258419137487</v>
      </c>
      <c r="E259" s="47" t="n">
        <v>4.75686565541651</v>
      </c>
      <c r="F259" s="47" t="n">
        <v>0.162816975620351</v>
      </c>
      <c r="G259" s="47" t="n">
        <v>0.327196921994407</v>
      </c>
      <c r="H259" s="47" t="n">
        <v>0.00570876261623358</v>
      </c>
      <c r="I259" s="30" t="n">
        <v>1700</v>
      </c>
      <c r="J259" s="30" t="n">
        <v>61.1099999999999</v>
      </c>
      <c r="K259" s="30" t="n">
        <v>1777.31956090255</v>
      </c>
      <c r="L259" s="30" t="n">
        <v>28.7249535210144</v>
      </c>
      <c r="M259" s="30" t="n">
        <v>1824.78092324912</v>
      </c>
      <c r="N259" s="30" t="n">
        <v>27.7285718838926</v>
      </c>
      <c r="O259" s="31" t="n">
        <v>6.83813172635233</v>
      </c>
      <c r="P259" s="32"/>
      <c r="Q259" s="32"/>
    </row>
    <row r="260" customFormat="false" ht="10.15" hidden="false" customHeight="true" outlineLevel="0" collapsed="false">
      <c r="A260" s="6" t="s">
        <v>282</v>
      </c>
      <c r="B260" s="27" t="n">
        <v>0.544214528659533</v>
      </c>
      <c r="C260" s="47" t="n">
        <v>0.0507733103298469</v>
      </c>
      <c r="D260" s="47" t="n">
        <v>0.00380768647108164</v>
      </c>
      <c r="E260" s="47" t="n">
        <v>0.25390807214691</v>
      </c>
      <c r="F260" s="47" t="n">
        <v>0.0188317980155653</v>
      </c>
      <c r="G260" s="47" t="n">
        <v>0.0361829173748382</v>
      </c>
      <c r="H260" s="47" t="n">
        <v>0.000771296536828241</v>
      </c>
      <c r="I260" s="30" t="n">
        <v>231.55</v>
      </c>
      <c r="J260" s="30" t="n">
        <v>169.4225</v>
      </c>
      <c r="K260" s="30" t="n">
        <v>229.745780398791</v>
      </c>
      <c r="L260" s="30" t="n">
        <v>15.2506605826385</v>
      </c>
      <c r="M260" s="30" t="n">
        <v>229.129343592752</v>
      </c>
      <c r="N260" s="30" t="n">
        <v>4.79847502652127</v>
      </c>
      <c r="O260" s="31" t="n">
        <v>0.268312569209456</v>
      </c>
      <c r="P260" s="32"/>
      <c r="Q260" s="32"/>
    </row>
    <row r="261" customFormat="false" ht="10.15" hidden="false" customHeight="true" outlineLevel="0" collapsed="false">
      <c r="A261" s="6" t="s">
        <v>283</v>
      </c>
      <c r="B261" s="27" t="n">
        <v>0.839317216149942</v>
      </c>
      <c r="C261" s="47" t="n">
        <v>0.049001544246464</v>
      </c>
      <c r="D261" s="47" t="n">
        <v>0.00295093953845384</v>
      </c>
      <c r="E261" s="47" t="n">
        <v>0.169476420512454</v>
      </c>
      <c r="F261" s="47" t="n">
        <v>0.00983761129235852</v>
      </c>
      <c r="G261" s="47" t="n">
        <v>0.0249672249568556</v>
      </c>
      <c r="H261" s="47" t="n">
        <v>0.000589761459736445</v>
      </c>
      <c r="I261" s="30" t="n">
        <v>146.38</v>
      </c>
      <c r="J261" s="30" t="n">
        <v>58.3275</v>
      </c>
      <c r="K261" s="30" t="n">
        <v>158.964456327798</v>
      </c>
      <c r="L261" s="30" t="n">
        <v>8.54158257157799</v>
      </c>
      <c r="M261" s="30" t="n">
        <v>158.972676404778</v>
      </c>
      <c r="N261" s="30" t="n">
        <v>3.70923768595632</v>
      </c>
      <c r="O261" s="31" t="n">
        <v>-0.00517101569137424</v>
      </c>
      <c r="P261" s="32"/>
      <c r="Q261" s="32"/>
    </row>
    <row r="262" customFormat="false" ht="10.15" hidden="false" customHeight="true" outlineLevel="0" collapsed="false">
      <c r="A262" s="6" t="s">
        <v>284</v>
      </c>
      <c r="B262" s="27" t="n">
        <v>0.416036196670154</v>
      </c>
      <c r="C262" s="47" t="n">
        <v>0.1083266420609</v>
      </c>
      <c r="D262" s="47" t="n">
        <v>0.00326779964990101</v>
      </c>
      <c r="E262" s="47" t="n">
        <v>4.69582719888547</v>
      </c>
      <c r="F262" s="47" t="n">
        <v>0.143650667042162</v>
      </c>
      <c r="G262" s="47" t="n">
        <v>0.308956591832186</v>
      </c>
      <c r="H262" s="47" t="n">
        <v>0.00529606071520404</v>
      </c>
      <c r="I262" s="30" t="n">
        <v>1772.225</v>
      </c>
      <c r="J262" s="30" t="n">
        <v>54.4725000000001</v>
      </c>
      <c r="K262" s="30" t="n">
        <v>1766.49625463286</v>
      </c>
      <c r="L262" s="30" t="n">
        <v>25.6137318086954</v>
      </c>
      <c r="M262" s="30" t="n">
        <v>1735.57018570807</v>
      </c>
      <c r="N262" s="30" t="n">
        <v>26.0824441508986</v>
      </c>
      <c r="O262" s="31" t="n">
        <v>-2.11197533777485</v>
      </c>
      <c r="P262" s="32"/>
      <c r="Q262" s="32"/>
    </row>
    <row r="263" customFormat="false" ht="10.15" hidden="false" customHeight="true" outlineLevel="0" collapsed="false">
      <c r="A263" s="6" t="s">
        <v>285</v>
      </c>
      <c r="B263" s="27" t="n">
        <v>0.162782632549319</v>
      </c>
      <c r="C263" s="47" t="n">
        <v>0.0511535484110744</v>
      </c>
      <c r="D263" s="47" t="n">
        <v>0.00318725291003974</v>
      </c>
      <c r="E263" s="47" t="n">
        <v>0.275208900414844</v>
      </c>
      <c r="F263" s="47" t="n">
        <v>0.0164001565610694</v>
      </c>
      <c r="G263" s="47" t="n">
        <v>0.0389838804460004</v>
      </c>
      <c r="H263" s="47" t="n">
        <v>0.000939870094520526</v>
      </c>
      <c r="I263" s="30" t="n">
        <v>255.62</v>
      </c>
      <c r="J263" s="30" t="n">
        <v>142.5725</v>
      </c>
      <c r="K263" s="30" t="n">
        <v>246.849782862505</v>
      </c>
      <c r="L263" s="30" t="n">
        <v>13.0593185387365</v>
      </c>
      <c r="M263" s="30" t="n">
        <v>246.531490783614</v>
      </c>
      <c r="N263" s="30" t="n">
        <v>5.83146059659389</v>
      </c>
      <c r="O263" s="31" t="n">
        <v>0.128941607807292</v>
      </c>
      <c r="P263" s="32"/>
      <c r="Q263" s="32"/>
    </row>
    <row r="264" customFormat="false" ht="10.15" hidden="false" customHeight="true" outlineLevel="0" collapsed="false">
      <c r="A264" s="6" t="s">
        <v>286</v>
      </c>
      <c r="B264" s="27" t="n">
        <v>0.473253665224287</v>
      </c>
      <c r="C264" s="47" t="n">
        <v>0.0506587327789844</v>
      </c>
      <c r="D264" s="47" t="n">
        <v>0.00237749016199099</v>
      </c>
      <c r="E264" s="47" t="n">
        <v>0.278272965594841</v>
      </c>
      <c r="F264" s="47" t="n">
        <v>0.0124200369793199</v>
      </c>
      <c r="G264" s="47" t="n">
        <v>0.0392458189226654</v>
      </c>
      <c r="H264" s="47" t="n">
        <v>0.000785154493620936</v>
      </c>
      <c r="I264" s="30" t="n">
        <v>233.4</v>
      </c>
      <c r="J264" s="30" t="n">
        <v>104.615</v>
      </c>
      <c r="K264" s="30" t="n">
        <v>249.286613444719</v>
      </c>
      <c r="L264" s="30" t="n">
        <v>9.86603979349991</v>
      </c>
      <c r="M264" s="30" t="n">
        <v>248.156492986468</v>
      </c>
      <c r="N264" s="30" t="n">
        <v>4.87029337397104</v>
      </c>
      <c r="O264" s="31" t="n">
        <v>0.453341815123579</v>
      </c>
      <c r="P264" s="32"/>
      <c r="Q264" s="32"/>
    </row>
    <row r="265" customFormat="false" ht="10.15" hidden="false" customHeight="true" outlineLevel="0" collapsed="false">
      <c r="A265" s="6" t="s">
        <v>287</v>
      </c>
      <c r="B265" s="27" t="n">
        <v>0.746794610080381</v>
      </c>
      <c r="C265" s="47" t="n">
        <v>0.159121249069296</v>
      </c>
      <c r="D265" s="47" t="n">
        <v>0.00674176254451164</v>
      </c>
      <c r="E265" s="47" t="n">
        <v>10.4299808395922</v>
      </c>
      <c r="F265" s="47" t="n">
        <v>0.383906166211453</v>
      </c>
      <c r="G265" s="47" t="n">
        <v>0.469173491043412</v>
      </c>
      <c r="H265" s="47" t="n">
        <v>0.0102311218269427</v>
      </c>
      <c r="I265" s="30" t="n">
        <v>2446.6</v>
      </c>
      <c r="J265" s="30" t="n">
        <v>71.9125000000001</v>
      </c>
      <c r="K265" s="30" t="n">
        <v>2473.71660809177</v>
      </c>
      <c r="L265" s="30" t="n">
        <v>34.1171613607585</v>
      </c>
      <c r="M265" s="30" t="n">
        <v>2479.9354822073</v>
      </c>
      <c r="N265" s="30" t="n">
        <v>44.8926661369262</v>
      </c>
      <c r="O265" s="31" t="n">
        <v>1.34420763953224</v>
      </c>
      <c r="P265" s="32"/>
      <c r="Q265" s="32"/>
    </row>
    <row r="266" customFormat="false" ht="10.15" hidden="false" customHeight="true" outlineLevel="0" collapsed="false">
      <c r="A266" s="6" t="s">
        <v>288</v>
      </c>
      <c r="B266" s="27" t="n">
        <v>0.664501750664222</v>
      </c>
      <c r="C266" s="47" t="n">
        <v>0.111802159709751</v>
      </c>
      <c r="D266" s="47" t="n">
        <v>0.00489738268503906</v>
      </c>
      <c r="E266" s="47" t="n">
        <v>5.10006195806616</v>
      </c>
      <c r="F266" s="47" t="n">
        <v>0.207784070217281</v>
      </c>
      <c r="G266" s="47" t="n">
        <v>0.322854129560609</v>
      </c>
      <c r="H266" s="47" t="n">
        <v>0.00652430353866109</v>
      </c>
      <c r="I266" s="30" t="n">
        <v>1828.7</v>
      </c>
      <c r="J266" s="30" t="n">
        <v>79.6324999999999</v>
      </c>
      <c r="K266" s="30" t="n">
        <v>1836.11608690431</v>
      </c>
      <c r="L266" s="30" t="n">
        <v>34.5999892212712</v>
      </c>
      <c r="M266" s="30" t="n">
        <v>1803.65267835765</v>
      </c>
      <c r="N266" s="30" t="n">
        <v>31.7939090499438</v>
      </c>
      <c r="O266" s="31" t="n">
        <v>-1.38869982801566</v>
      </c>
      <c r="P266" s="32"/>
      <c r="Q266" s="32"/>
    </row>
    <row r="267" customFormat="false" ht="10.15" hidden="false" customHeight="true" outlineLevel="0" collapsed="false">
      <c r="A267" s="6" t="s">
        <v>289</v>
      </c>
      <c r="B267" s="27" t="n">
        <v>1.13515936943466</v>
      </c>
      <c r="C267" s="47" t="n">
        <v>0.113116676946966</v>
      </c>
      <c r="D267" s="47" t="n">
        <v>0.00478359725934616</v>
      </c>
      <c r="E267" s="47" t="n">
        <v>5.34311509571515</v>
      </c>
      <c r="F267" s="47" t="n">
        <v>0.207924534377824</v>
      </c>
      <c r="G267" s="47" t="n">
        <v>0.33556841468211</v>
      </c>
      <c r="H267" s="47" t="n">
        <v>0.00741207496659193</v>
      </c>
      <c r="I267" s="30" t="n">
        <v>1850.31</v>
      </c>
      <c r="J267" s="30" t="n">
        <v>76.08</v>
      </c>
      <c r="K267" s="30" t="n">
        <v>1875.78817870672</v>
      </c>
      <c r="L267" s="30" t="n">
        <v>33.2957405597671</v>
      </c>
      <c r="M267" s="30" t="n">
        <v>1865.31493970826</v>
      </c>
      <c r="N267" s="30" t="n">
        <v>35.7763744771196</v>
      </c>
      <c r="O267" s="31" t="n">
        <v>0.804418567011737</v>
      </c>
      <c r="P267" s="32"/>
      <c r="Q267" s="32"/>
    </row>
    <row r="268" customFormat="false" ht="10.15" hidden="false" customHeight="true" outlineLevel="0" collapsed="false">
      <c r="A268" s="6" t="s">
        <v>290</v>
      </c>
      <c r="B268" s="27" t="n">
        <v>0.882750730052708</v>
      </c>
      <c r="C268" s="47" t="n">
        <v>0.0701756212528348</v>
      </c>
      <c r="D268" s="47" t="n">
        <v>0.00398906790931729</v>
      </c>
      <c r="E268" s="47" t="n">
        <v>1.42975823602312</v>
      </c>
      <c r="F268" s="47" t="n">
        <v>0.0714079574965851</v>
      </c>
      <c r="G268" s="47" t="n">
        <v>0.147942127609582</v>
      </c>
      <c r="H268" s="47" t="n">
        <v>0.00384429717997052</v>
      </c>
      <c r="I268" s="30" t="n">
        <v>1000</v>
      </c>
      <c r="J268" s="30" t="n">
        <v>121.3</v>
      </c>
      <c r="K268" s="30" t="n">
        <v>901.44870899564</v>
      </c>
      <c r="L268" s="30" t="n">
        <v>29.8496016850095</v>
      </c>
      <c r="M268" s="30" t="n">
        <v>889.417470664057</v>
      </c>
      <c r="N268" s="30" t="n">
        <v>21.5882176529397</v>
      </c>
      <c r="O268" s="31" t="n">
        <v>1.33465589461963</v>
      </c>
      <c r="P268" s="32"/>
      <c r="Q268" s="32"/>
    </row>
    <row r="269" customFormat="false" ht="10.15" hidden="false" customHeight="true" outlineLevel="0" collapsed="false">
      <c r="A269" s="6" t="s">
        <v>291</v>
      </c>
      <c r="B269" s="27" t="n">
        <v>0.441679119693604</v>
      </c>
      <c r="C269" s="47" t="n">
        <v>0.0557908442025748</v>
      </c>
      <c r="D269" s="47" t="n">
        <v>0.00382665320922823</v>
      </c>
      <c r="E269" s="47" t="n">
        <v>0.531060885528285</v>
      </c>
      <c r="F269" s="47" t="n">
        <v>0.0359864802685772</v>
      </c>
      <c r="G269" s="47" t="n">
        <v>0.0680110549357713</v>
      </c>
      <c r="H269" s="47" t="n">
        <v>0.00149002578190309</v>
      </c>
      <c r="I269" s="30" t="n">
        <v>442.64</v>
      </c>
      <c r="J269" s="30" t="n">
        <v>153.6875</v>
      </c>
      <c r="K269" s="30" t="n">
        <v>432.513463324637</v>
      </c>
      <c r="L269" s="30" t="n">
        <v>23.8702416431157</v>
      </c>
      <c r="M269" s="30" t="n">
        <v>424.161750510153</v>
      </c>
      <c r="N269" s="30" t="n">
        <v>8.99366117960909</v>
      </c>
      <c r="O269" s="31" t="n">
        <v>1.93097175525737</v>
      </c>
      <c r="P269" s="32"/>
      <c r="Q269" s="32"/>
    </row>
    <row r="270" customFormat="false" ht="10.15" hidden="false" customHeight="true" outlineLevel="0" collapsed="false">
      <c r="A270" s="6" t="s">
        <v>292</v>
      </c>
      <c r="B270" s="27" t="n">
        <v>0.633065471394185</v>
      </c>
      <c r="C270" s="47" t="n">
        <v>0.0523028282895479</v>
      </c>
      <c r="D270" s="47" t="n">
        <v>0.00366294081167876</v>
      </c>
      <c r="E270" s="47" t="n">
        <v>0.273581919876693</v>
      </c>
      <c r="F270" s="47" t="n">
        <v>0.0182206299413644</v>
      </c>
      <c r="G270" s="47" t="n">
        <v>0.0374275806989554</v>
      </c>
      <c r="H270" s="47" t="n">
        <v>0.000825985042207003</v>
      </c>
      <c r="I270" s="30" t="n">
        <v>298.21</v>
      </c>
      <c r="J270" s="30" t="n">
        <v>159.2375</v>
      </c>
      <c r="K270" s="30" t="n">
        <v>245.55347507793</v>
      </c>
      <c r="L270" s="30" t="n">
        <v>14.5276726824083</v>
      </c>
      <c r="M270" s="30" t="n">
        <v>236.868131832491</v>
      </c>
      <c r="N270" s="30" t="n">
        <v>5.13254410666957</v>
      </c>
      <c r="O270" s="31" t="n">
        <v>3.53704757901798</v>
      </c>
      <c r="P270" s="32"/>
      <c r="Q270" s="32"/>
    </row>
    <row r="271" customFormat="false" ht="10.15" hidden="false" customHeight="true" outlineLevel="0" collapsed="false">
      <c r="A271" s="40" t="s">
        <v>293</v>
      </c>
      <c r="B271" s="41" t="n">
        <v>0.565492872511705</v>
      </c>
      <c r="C271" s="42" t="n">
        <v>0.119072938366686</v>
      </c>
      <c r="D271" s="42" t="n">
        <v>0.00507805505564253</v>
      </c>
      <c r="E271" s="42" t="n">
        <v>5.31026681302914</v>
      </c>
      <c r="F271" s="42" t="n">
        <v>0.227433106686609</v>
      </c>
      <c r="G271" s="42" t="n">
        <v>0.31815020569</v>
      </c>
      <c r="H271" s="42" t="n">
        <v>0.00605932169321446</v>
      </c>
      <c r="I271" s="43" t="n">
        <v>1942.29</v>
      </c>
      <c r="J271" s="43" t="n">
        <v>76.0749999999999</v>
      </c>
      <c r="K271" s="43" t="n">
        <v>1870.51628148036</v>
      </c>
      <c r="L271" s="43" t="n">
        <v>36.6120484611171</v>
      </c>
      <c r="M271" s="44" t="n">
        <v>1780.68908590004</v>
      </c>
      <c r="N271" s="44" t="n">
        <v>29.6333242317648</v>
      </c>
      <c r="O271" s="50" t="n">
        <v>-9.07518978914195</v>
      </c>
      <c r="P271" s="32"/>
      <c r="Q271" s="32"/>
    </row>
    <row r="272" customFormat="false" ht="10.15" hidden="false" customHeight="true" outlineLevel="0" collapsed="false">
      <c r="B272" s="27"/>
      <c r="C272" s="51"/>
      <c r="D272" s="51"/>
      <c r="E272" s="51"/>
      <c r="F272" s="51"/>
      <c r="G272" s="51"/>
      <c r="H272" s="51"/>
      <c r="I272" s="52"/>
      <c r="J272" s="52"/>
      <c r="K272" s="52"/>
      <c r="L272" s="52"/>
      <c r="M272" s="52"/>
      <c r="N272" s="52"/>
      <c r="O272" s="30"/>
      <c r="P272" s="53"/>
      <c r="Q272" s="53"/>
    </row>
    <row r="273" customFormat="false" ht="10.15" hidden="false" customHeight="true" outlineLevel="0" collapsed="false">
      <c r="A273" s="10" t="s">
        <v>294</v>
      </c>
      <c r="B273" s="10"/>
      <c r="C273" s="11"/>
      <c r="D273" s="11"/>
      <c r="E273" s="12"/>
      <c r="F273" s="12"/>
      <c r="G273" s="12"/>
      <c r="H273" s="12"/>
      <c r="I273" s="13"/>
      <c r="J273" s="13"/>
      <c r="K273" s="13"/>
      <c r="L273" s="13"/>
      <c r="M273" s="13"/>
      <c r="N273" s="13"/>
    </row>
    <row r="274" customFormat="false" ht="10.15" hidden="false" customHeight="true" outlineLevel="0" collapsed="false">
      <c r="A274" s="15" t="s">
        <v>23</v>
      </c>
      <c r="B274" s="16" t="s">
        <v>24</v>
      </c>
      <c r="C274" s="17" t="s">
        <v>25</v>
      </c>
      <c r="D274" s="17"/>
      <c r="E274" s="17"/>
      <c r="F274" s="17"/>
      <c r="G274" s="17"/>
      <c r="H274" s="17"/>
      <c r="I274" s="18" t="s">
        <v>26</v>
      </c>
      <c r="J274" s="18"/>
      <c r="K274" s="18"/>
      <c r="L274" s="18"/>
      <c r="M274" s="18"/>
      <c r="N274" s="18"/>
      <c r="O274" s="19" t="s">
        <v>27</v>
      </c>
      <c r="P274" s="20"/>
      <c r="Q274" s="20"/>
    </row>
    <row r="275" customFormat="false" ht="10.15" hidden="false" customHeight="true" outlineLevel="0" collapsed="false">
      <c r="A275" s="15"/>
      <c r="B275" s="16"/>
      <c r="C275" s="21" t="s">
        <v>28</v>
      </c>
      <c r="D275" s="22" t="s">
        <v>29</v>
      </c>
      <c r="E275" s="21" t="s">
        <v>30</v>
      </c>
      <c r="F275" s="22" t="s">
        <v>29</v>
      </c>
      <c r="G275" s="21" t="s">
        <v>31</v>
      </c>
      <c r="H275" s="22" t="s">
        <v>29</v>
      </c>
      <c r="I275" s="23" t="s">
        <v>28</v>
      </c>
      <c r="J275" s="24" t="s">
        <v>29</v>
      </c>
      <c r="K275" s="23" t="s">
        <v>30</v>
      </c>
      <c r="L275" s="24" t="s">
        <v>29</v>
      </c>
      <c r="M275" s="23" t="s">
        <v>31</v>
      </c>
      <c r="N275" s="24" t="s">
        <v>29</v>
      </c>
      <c r="O275" s="19"/>
      <c r="P275" s="25"/>
      <c r="Q275" s="25"/>
    </row>
    <row r="276" customFormat="false" ht="10.15" hidden="false" customHeight="true" outlineLevel="0" collapsed="false">
      <c r="A276" s="6" t="s">
        <v>295</v>
      </c>
      <c r="B276" s="27" t="n">
        <v>1.14215923911219</v>
      </c>
      <c r="C276" s="47" t="n">
        <v>0.0471429721793802</v>
      </c>
      <c r="D276" s="47" t="n">
        <v>0.00228144488888217</v>
      </c>
      <c r="E276" s="47" t="n">
        <v>0.105077836783119</v>
      </c>
      <c r="F276" s="47" t="n">
        <v>0.00493653579737328</v>
      </c>
      <c r="G276" s="47" t="n">
        <v>0.0160482398461264</v>
      </c>
      <c r="H276" s="47" t="n">
        <v>0.000230117128968</v>
      </c>
      <c r="I276" s="30" t="n">
        <v>57.5</v>
      </c>
      <c r="J276" s="30" t="n">
        <v>111.1</v>
      </c>
      <c r="K276" s="30" t="n">
        <v>101.452782674121</v>
      </c>
      <c r="L276" s="30" t="n">
        <v>4.53588694466676</v>
      </c>
      <c r="M276" s="30" t="n">
        <v>102.632252652074</v>
      </c>
      <c r="N276" s="30" t="n">
        <v>1.45999992019546</v>
      </c>
      <c r="O276" s="31" t="n">
        <v>-1.16258021403107</v>
      </c>
      <c r="P276" s="32"/>
      <c r="Q276" s="32"/>
    </row>
    <row r="277" customFormat="false" ht="10.15" hidden="false" customHeight="true" outlineLevel="0" collapsed="false">
      <c r="A277" s="6" t="s">
        <v>296</v>
      </c>
      <c r="B277" s="27" t="n">
        <v>0.417936089731051</v>
      </c>
      <c r="C277" s="47" t="n">
        <v>0.0509279916410502</v>
      </c>
      <c r="D277" s="47" t="n">
        <v>0.00306783636969246</v>
      </c>
      <c r="E277" s="47" t="n">
        <v>0.27101721196973</v>
      </c>
      <c r="F277" s="47" t="n">
        <v>0.016660407509884</v>
      </c>
      <c r="G277" s="47" t="n">
        <v>0.0382647119808317</v>
      </c>
      <c r="H277" s="47" t="n">
        <v>0.00059941528279171</v>
      </c>
      <c r="I277" s="30" t="n">
        <v>238.955</v>
      </c>
      <c r="J277" s="30" t="n">
        <v>136.0925</v>
      </c>
      <c r="K277" s="30" t="n">
        <v>243.506660084935</v>
      </c>
      <c r="L277" s="30" t="n">
        <v>13.3103346281144</v>
      </c>
      <c r="M277" s="30" t="n">
        <v>242.067838243111</v>
      </c>
      <c r="N277" s="30" t="n">
        <v>3.72167094256157</v>
      </c>
      <c r="O277" s="31" t="n">
        <v>0.590875765501465</v>
      </c>
      <c r="P277" s="32"/>
      <c r="Q277" s="32"/>
    </row>
    <row r="278" customFormat="false" ht="10.15" hidden="false" customHeight="true" outlineLevel="0" collapsed="false">
      <c r="A278" s="6" t="s">
        <v>297</v>
      </c>
      <c r="B278" s="27" t="n">
        <v>1.0820301396218</v>
      </c>
      <c r="C278" s="47" t="n">
        <v>0.0505373575404804</v>
      </c>
      <c r="D278" s="47" t="n">
        <v>0.00281870319042563</v>
      </c>
      <c r="E278" s="47" t="n">
        <v>0.116032722444403</v>
      </c>
      <c r="F278" s="47" t="n">
        <v>0.00677925120878134</v>
      </c>
      <c r="G278" s="47" t="n">
        <v>0.0166608791216427</v>
      </c>
      <c r="H278" s="47" t="n">
        <v>0.000328239247863072</v>
      </c>
      <c r="I278" s="30" t="n">
        <v>220.44</v>
      </c>
      <c r="J278" s="30" t="n">
        <v>127.76</v>
      </c>
      <c r="K278" s="30" t="n">
        <v>111.468939144034</v>
      </c>
      <c r="L278" s="30" t="n">
        <v>6.16793873408892</v>
      </c>
      <c r="M278" s="30" t="n">
        <v>106.51802912342</v>
      </c>
      <c r="N278" s="30" t="n">
        <v>2.0812900934092</v>
      </c>
      <c r="O278" s="31" t="n">
        <v>4.44151533030805</v>
      </c>
      <c r="P278" s="32"/>
      <c r="Q278" s="32"/>
    </row>
    <row r="279" customFormat="false" ht="10.15" hidden="false" customHeight="true" outlineLevel="0" collapsed="false">
      <c r="A279" s="6" t="s">
        <v>298</v>
      </c>
      <c r="B279" s="27" t="n">
        <v>0.565264801510183</v>
      </c>
      <c r="C279" s="47" t="n">
        <v>0.0756121036402986</v>
      </c>
      <c r="D279" s="47" t="n">
        <v>0.00223450204068093</v>
      </c>
      <c r="E279" s="47" t="n">
        <v>1.8722526622717</v>
      </c>
      <c r="F279" s="47" t="n">
        <v>0.0550878772913154</v>
      </c>
      <c r="G279" s="47" t="n">
        <v>0.177650305683082</v>
      </c>
      <c r="H279" s="47" t="n">
        <v>0.00194844304436178</v>
      </c>
      <c r="I279" s="30" t="n">
        <v>1084.88</v>
      </c>
      <c r="J279" s="30" t="n">
        <v>54.6324999999999</v>
      </c>
      <c r="K279" s="30" t="n">
        <v>1071.32722916693</v>
      </c>
      <c r="L279" s="30" t="n">
        <v>19.47675349996</v>
      </c>
      <c r="M279" s="30" t="n">
        <v>1054.12529831171</v>
      </c>
      <c r="N279" s="30" t="n">
        <v>10.6657148346525</v>
      </c>
      <c r="O279" s="31" t="n">
        <v>-2.91755655020813</v>
      </c>
      <c r="P279" s="32"/>
      <c r="Q279" s="32"/>
    </row>
    <row r="280" customFormat="false" ht="10.15" hidden="false" customHeight="true" outlineLevel="0" collapsed="false">
      <c r="A280" s="6" t="s">
        <v>299</v>
      </c>
      <c r="B280" s="27" t="n">
        <v>0.458529864767169</v>
      </c>
      <c r="C280" s="47" t="n">
        <v>0.0453453084937784</v>
      </c>
      <c r="D280" s="47" t="n">
        <v>0.00223028454536163</v>
      </c>
      <c r="E280" s="47" t="n">
        <v>0.246603509469168</v>
      </c>
      <c r="F280" s="47" t="n">
        <v>0.0121947918662007</v>
      </c>
      <c r="G280" s="47" t="n">
        <v>0.0392794414081161</v>
      </c>
      <c r="H280" s="47" t="n">
        <v>0.000544600475103059</v>
      </c>
      <c r="I280" s="30" t="n">
        <v>257.483623</v>
      </c>
      <c r="J280" s="30" t="n">
        <v>188.204826</v>
      </c>
      <c r="K280" s="30" t="n">
        <v>227.513434148772</v>
      </c>
      <c r="L280" s="30" t="n">
        <v>9.93321445639253</v>
      </c>
      <c r="M280" s="30" t="n">
        <v>248.365048996061</v>
      </c>
      <c r="N280" s="30" t="n">
        <v>3.37803328705654</v>
      </c>
      <c r="O280" s="31" t="n">
        <v>-9.16500378331678</v>
      </c>
      <c r="P280" s="32"/>
      <c r="Q280" s="32"/>
    </row>
    <row r="281" customFormat="false" ht="10.15" hidden="false" customHeight="true" outlineLevel="0" collapsed="false">
      <c r="A281" s="6" t="s">
        <v>300</v>
      </c>
      <c r="B281" s="27" t="n">
        <v>0.18547734514141</v>
      </c>
      <c r="C281" s="47" t="n">
        <v>0.0520761989157508</v>
      </c>
      <c r="D281" s="47" t="n">
        <v>0.00216404181672576</v>
      </c>
      <c r="E281" s="47" t="n">
        <v>0.289711855388181</v>
      </c>
      <c r="F281" s="47" t="n">
        <v>0.0124214107815756</v>
      </c>
      <c r="G281" s="47" t="n">
        <v>0.0400755125678367</v>
      </c>
      <c r="H281" s="47" t="n">
        <v>0.0005030380366779</v>
      </c>
      <c r="I281" s="30" t="n">
        <v>287.1</v>
      </c>
      <c r="J281" s="30" t="n">
        <v>99.06</v>
      </c>
      <c r="K281" s="30" t="n">
        <v>258.332563849432</v>
      </c>
      <c r="L281" s="30" t="n">
        <v>9.77961080881518</v>
      </c>
      <c r="M281" s="30" t="n">
        <v>253.301007289188</v>
      </c>
      <c r="N281" s="30" t="n">
        <v>3.11784264454987</v>
      </c>
      <c r="O281" s="31" t="n">
        <v>1.94770511516975</v>
      </c>
      <c r="P281" s="32"/>
      <c r="Q281" s="32"/>
    </row>
    <row r="282" customFormat="false" ht="10.15" hidden="false" customHeight="true" outlineLevel="0" collapsed="false">
      <c r="A282" s="6" t="s">
        <v>301</v>
      </c>
      <c r="B282" s="27" t="n">
        <v>0.345114399571693</v>
      </c>
      <c r="C282" s="47" t="n">
        <v>0.048712566424177</v>
      </c>
      <c r="D282" s="47" t="n">
        <v>0.00229857113047847</v>
      </c>
      <c r="E282" s="47" t="n">
        <v>0.25796812718089</v>
      </c>
      <c r="F282" s="47" t="n">
        <v>0.0118675888181745</v>
      </c>
      <c r="G282" s="47" t="n">
        <v>0.0383364424868725</v>
      </c>
      <c r="H282" s="47" t="n">
        <v>0.000527954827381602</v>
      </c>
      <c r="I282" s="30" t="n">
        <v>200.075</v>
      </c>
      <c r="J282" s="30" t="n">
        <v>111.095</v>
      </c>
      <c r="K282" s="30" t="n">
        <v>233.028199068958</v>
      </c>
      <c r="L282" s="30" t="n">
        <v>9.57934132980908</v>
      </c>
      <c r="M282" s="30" t="n">
        <v>242.513185728949</v>
      </c>
      <c r="N282" s="30" t="n">
        <v>3.27775819164596</v>
      </c>
      <c r="O282" s="31" t="n">
        <v>-4.07031711092797</v>
      </c>
      <c r="P282" s="32"/>
      <c r="Q282" s="32"/>
    </row>
    <row r="283" customFormat="false" ht="10.15" hidden="false" customHeight="true" outlineLevel="0" collapsed="false">
      <c r="A283" s="6" t="s">
        <v>302</v>
      </c>
      <c r="B283" s="27" t="n">
        <v>0.320466899591505</v>
      </c>
      <c r="C283" s="47" t="n">
        <v>0.05138161257513</v>
      </c>
      <c r="D283" s="47" t="n">
        <v>0.00283313754184754</v>
      </c>
      <c r="E283" s="47" t="n">
        <v>0.271542560404665</v>
      </c>
      <c r="F283" s="47" t="n">
        <v>0.0143586154581835</v>
      </c>
      <c r="G283" s="47" t="n">
        <v>0.0384107022433881</v>
      </c>
      <c r="H283" s="47" t="n">
        <v>0.000568472203230437</v>
      </c>
      <c r="I283" s="30" t="n">
        <v>257.47</v>
      </c>
      <c r="J283" s="30" t="n">
        <v>130.5375</v>
      </c>
      <c r="K283" s="30" t="n">
        <v>243.926260765537</v>
      </c>
      <c r="L283" s="30" t="n">
        <v>11.4664778122748</v>
      </c>
      <c r="M283" s="30" t="n">
        <v>242.974203960255</v>
      </c>
      <c r="N283" s="30" t="n">
        <v>3.52905418945734</v>
      </c>
      <c r="O283" s="31" t="n">
        <v>0.390305169395603</v>
      </c>
      <c r="P283" s="32"/>
      <c r="Q283" s="32"/>
    </row>
    <row r="284" customFormat="false" ht="10.15" hidden="false" customHeight="true" outlineLevel="0" collapsed="false">
      <c r="A284" s="6" t="s">
        <v>303</v>
      </c>
      <c r="B284" s="27" t="n">
        <v>0.549566700907498</v>
      </c>
      <c r="C284" s="47" t="n">
        <v>0.0436974994218264</v>
      </c>
      <c r="D284" s="47" t="n">
        <v>0.00226333315572434</v>
      </c>
      <c r="E284" s="47" t="n">
        <v>0.232459719778975</v>
      </c>
      <c r="F284" s="47" t="n">
        <v>0.0119883435253457</v>
      </c>
      <c r="G284" s="47" t="n">
        <v>0.038217335925835</v>
      </c>
      <c r="H284" s="47" t="n">
        <v>0.000610907136006846</v>
      </c>
      <c r="I284" s="30" t="n">
        <v>254.394</v>
      </c>
      <c r="J284" s="30" t="n">
        <v>94.20494</v>
      </c>
      <c r="K284" s="30" t="n">
        <v>221.22718655606</v>
      </c>
      <c r="L284" s="30" t="n">
        <v>9.87711370901984</v>
      </c>
      <c r="M284" s="30" t="n">
        <v>241.773681428047</v>
      </c>
      <c r="N284" s="30" t="n">
        <v>3.79319506980474</v>
      </c>
      <c r="O284" s="31" t="n">
        <v>-9.28750900458614</v>
      </c>
      <c r="P284" s="32"/>
      <c r="Q284" s="32"/>
    </row>
    <row r="285" customFormat="false" ht="10.15" hidden="false" customHeight="true" outlineLevel="0" collapsed="false">
      <c r="A285" s="6" t="s">
        <v>304</v>
      </c>
      <c r="B285" s="27" t="n">
        <v>0.555949629191527</v>
      </c>
      <c r="C285" s="47" t="n">
        <v>0.0503475572386943</v>
      </c>
      <c r="D285" s="47" t="n">
        <v>0.00268426949529705</v>
      </c>
      <c r="E285" s="47" t="n">
        <v>0.26475802736736</v>
      </c>
      <c r="F285" s="47" t="n">
        <v>0.0145422654948942</v>
      </c>
      <c r="G285" s="47" t="n">
        <v>0.0377608669403806</v>
      </c>
      <c r="H285" s="47" t="n">
        <v>0.000601441853943775</v>
      </c>
      <c r="I285" s="30" t="n">
        <v>209.33</v>
      </c>
      <c r="J285" s="30" t="n">
        <v>124.0575</v>
      </c>
      <c r="K285" s="30" t="n">
        <v>238.494005350117</v>
      </c>
      <c r="L285" s="30" t="n">
        <v>11.6754512604852</v>
      </c>
      <c r="M285" s="30" t="n">
        <v>238.93878828236</v>
      </c>
      <c r="N285" s="30" t="n">
        <v>3.73606661667894</v>
      </c>
      <c r="O285" s="31" t="n">
        <v>-0.186496483041594</v>
      </c>
      <c r="P285" s="32"/>
      <c r="Q285" s="32"/>
    </row>
    <row r="286" customFormat="false" ht="10.15" hidden="false" customHeight="true" outlineLevel="0" collapsed="false">
      <c r="A286" s="6" t="s">
        <v>305</v>
      </c>
      <c r="B286" s="27" t="n">
        <v>0.663270393230072</v>
      </c>
      <c r="C286" s="47" t="n">
        <v>0.0479866506460749</v>
      </c>
      <c r="D286" s="47" t="n">
        <v>0.00257104654690474</v>
      </c>
      <c r="E286" s="47" t="n">
        <v>0.10377696020762</v>
      </c>
      <c r="F286" s="47" t="n">
        <v>0.00531920326687116</v>
      </c>
      <c r="G286" s="47" t="n">
        <v>0.0155292279934429</v>
      </c>
      <c r="H286" s="47" t="n">
        <v>0.000220349189995356</v>
      </c>
      <c r="I286" s="30" t="n">
        <v>98.24</v>
      </c>
      <c r="J286" s="30" t="n">
        <v>122.2</v>
      </c>
      <c r="K286" s="30" t="n">
        <v>100.256789000245</v>
      </c>
      <c r="L286" s="30" t="n">
        <v>4.89326273318403</v>
      </c>
      <c r="M286" s="30" t="n">
        <v>99.3384915294247</v>
      </c>
      <c r="N286" s="30" t="n">
        <v>1.39874080089317</v>
      </c>
      <c r="O286" s="31" t="n">
        <v>0.915945423723599</v>
      </c>
      <c r="P286" s="32"/>
      <c r="Q286" s="32"/>
    </row>
    <row r="287" customFormat="false" ht="10.15" hidden="false" customHeight="true" outlineLevel="0" collapsed="false">
      <c r="A287" s="6" t="s">
        <v>306</v>
      </c>
      <c r="B287" s="27" t="n">
        <v>0.274939449182143</v>
      </c>
      <c r="C287" s="47" t="n">
        <v>0.0516760408954888</v>
      </c>
      <c r="D287" s="47" t="n">
        <v>0.0023188362954208</v>
      </c>
      <c r="E287" s="47" t="n">
        <v>0.284461472784468</v>
      </c>
      <c r="F287" s="47" t="n">
        <v>0.0124652129553398</v>
      </c>
      <c r="G287" s="47" t="n">
        <v>0.0392733573489355</v>
      </c>
      <c r="H287" s="47" t="n">
        <v>0.000503413823126888</v>
      </c>
      <c r="I287" s="30" t="n">
        <v>333.39</v>
      </c>
      <c r="J287" s="30" t="n">
        <v>103.6875</v>
      </c>
      <c r="K287" s="30" t="n">
        <v>254.190529703288</v>
      </c>
      <c r="L287" s="30" t="n">
        <v>9.8542179923349</v>
      </c>
      <c r="M287" s="30" t="n">
        <v>248.327310849202</v>
      </c>
      <c r="N287" s="30" t="n">
        <v>3.12258006013545</v>
      </c>
      <c r="O287" s="31" t="n">
        <v>2.30662364208885</v>
      </c>
      <c r="P287" s="32"/>
      <c r="Q287" s="32"/>
    </row>
    <row r="288" customFormat="false" ht="10.15" hidden="false" customHeight="true" outlineLevel="0" collapsed="false">
      <c r="A288" s="6" t="s">
        <v>307</v>
      </c>
      <c r="B288" s="27" t="n">
        <v>0.79301973339871</v>
      </c>
      <c r="C288" s="47" t="n">
        <v>0.0662783959351687</v>
      </c>
      <c r="D288" s="47" t="n">
        <v>0.00552321657984311</v>
      </c>
      <c r="E288" s="47" t="n">
        <v>0.182137501525813</v>
      </c>
      <c r="F288" s="47" t="n">
        <v>0.0130690987466074</v>
      </c>
      <c r="G288" s="47" t="n">
        <v>0.0252546058785723</v>
      </c>
      <c r="H288" s="47" t="n">
        <v>0.000665214888739603</v>
      </c>
      <c r="I288" s="30" t="n">
        <v>816.665</v>
      </c>
      <c r="J288" s="30" t="n">
        <v>178.695</v>
      </c>
      <c r="K288" s="30" t="n">
        <v>169.898199488465</v>
      </c>
      <c r="L288" s="30" t="n">
        <v>11.0760807569781</v>
      </c>
      <c r="M288" s="30" t="n">
        <v>160.779872517602</v>
      </c>
      <c r="N288" s="30" t="n">
        <v>4.19407499689707</v>
      </c>
      <c r="O288" s="31" t="n">
        <v>5.36693561104038</v>
      </c>
      <c r="P288" s="32"/>
      <c r="Q288" s="32"/>
    </row>
    <row r="289" customFormat="false" ht="10.15" hidden="false" customHeight="true" outlineLevel="0" collapsed="false">
      <c r="A289" s="6" t="s">
        <v>308</v>
      </c>
      <c r="B289" s="27" t="n">
        <v>0.55602827491558</v>
      </c>
      <c r="C289" s="47" t="n">
        <v>0.0493017896836737</v>
      </c>
      <c r="D289" s="47" t="n">
        <v>0.00242554944285807</v>
      </c>
      <c r="E289" s="47" t="n">
        <v>0.275321008291998</v>
      </c>
      <c r="F289" s="47" t="n">
        <v>0.0136716869838512</v>
      </c>
      <c r="G289" s="47" t="n">
        <v>0.039418158625697</v>
      </c>
      <c r="H289" s="47" t="n">
        <v>0.000576283984611259</v>
      </c>
      <c r="I289" s="30" t="n">
        <v>161.195</v>
      </c>
      <c r="J289" s="30" t="n">
        <v>114.7975</v>
      </c>
      <c r="K289" s="30" t="n">
        <v>246.939044657306</v>
      </c>
      <c r="L289" s="30" t="n">
        <v>10.8855190215467</v>
      </c>
      <c r="M289" s="30" t="n">
        <v>249.225422953321</v>
      </c>
      <c r="N289" s="30" t="n">
        <v>3.57408190451848</v>
      </c>
      <c r="O289" s="31" t="n">
        <v>-0.925887722287101</v>
      </c>
      <c r="P289" s="32"/>
      <c r="Q289" s="32"/>
    </row>
    <row r="290" customFormat="false" ht="10.15" hidden="false" customHeight="true" outlineLevel="0" collapsed="false">
      <c r="A290" s="6" t="s">
        <v>309</v>
      </c>
      <c r="B290" s="27" t="n">
        <v>0.360005160265983</v>
      </c>
      <c r="C290" s="47" t="n">
        <v>0.0503648900378684</v>
      </c>
      <c r="D290" s="47" t="n">
        <v>0.00285783857104211</v>
      </c>
      <c r="E290" s="47" t="n">
        <v>0.27052515362226</v>
      </c>
      <c r="F290" s="47" t="n">
        <v>0.0152017660591866</v>
      </c>
      <c r="G290" s="47" t="n">
        <v>0.0380510264674867</v>
      </c>
      <c r="H290" s="47" t="n">
        <v>0.000519839806125119</v>
      </c>
      <c r="I290" s="30" t="n">
        <v>213.035</v>
      </c>
      <c r="J290" s="30" t="n">
        <v>131.4625</v>
      </c>
      <c r="K290" s="30" t="n">
        <v>243.113491180697</v>
      </c>
      <c r="L290" s="30" t="n">
        <v>12.1495841642249</v>
      </c>
      <c r="M290" s="30" t="n">
        <v>240.74096362275</v>
      </c>
      <c r="N290" s="30" t="n">
        <v>3.22826421179862</v>
      </c>
      <c r="O290" s="31" t="n">
        <v>0.97589300635876</v>
      </c>
      <c r="P290" s="32"/>
      <c r="Q290" s="32"/>
    </row>
    <row r="291" customFormat="false" ht="10.15" hidden="false" customHeight="true" outlineLevel="0" collapsed="false">
      <c r="A291" s="6" t="s">
        <v>310</v>
      </c>
      <c r="B291" s="27" t="n">
        <v>0.618701381672838</v>
      </c>
      <c r="C291" s="47" t="n">
        <v>0.0565117127415138</v>
      </c>
      <c r="D291" s="47" t="n">
        <v>0.00333423343658402</v>
      </c>
      <c r="E291" s="47" t="n">
        <v>0.110461006736172</v>
      </c>
      <c r="F291" s="47" t="n">
        <v>0.00699182052151399</v>
      </c>
      <c r="G291" s="47" t="n">
        <v>0.015802354442818</v>
      </c>
      <c r="H291" s="47" t="n">
        <v>0.000342772349362441</v>
      </c>
      <c r="I291" s="30" t="n">
        <v>472.265</v>
      </c>
      <c r="J291" s="30" t="n">
        <v>126.835</v>
      </c>
      <c r="K291" s="30" t="n">
        <v>106.387013744355</v>
      </c>
      <c r="L291" s="30" t="n">
        <v>6.3249127127072</v>
      </c>
      <c r="M291" s="30" t="n">
        <v>101.072020651498</v>
      </c>
      <c r="N291" s="30" t="n">
        <v>2.17527810244754</v>
      </c>
      <c r="O291" s="31" t="n">
        <v>4.99590401665793</v>
      </c>
      <c r="P291" s="32"/>
      <c r="Q291" s="32"/>
    </row>
    <row r="292" customFormat="false" ht="10.15" hidden="false" customHeight="true" outlineLevel="0" collapsed="false">
      <c r="A292" s="6" t="s">
        <v>311</v>
      </c>
      <c r="B292" s="27" t="n">
        <v>0.466990468975399</v>
      </c>
      <c r="C292" s="47" t="n">
        <v>0.052482151085081</v>
      </c>
      <c r="D292" s="47" t="n">
        <v>0.00242490073853577</v>
      </c>
      <c r="E292" s="47" t="n">
        <v>0.301938857754347</v>
      </c>
      <c r="F292" s="47" t="n">
        <v>0.0134618400461408</v>
      </c>
      <c r="G292" s="47" t="n">
        <v>0.0411916357120865</v>
      </c>
      <c r="H292" s="47" t="n">
        <v>0.000497386559228542</v>
      </c>
      <c r="I292" s="30" t="n">
        <v>305.615</v>
      </c>
      <c r="J292" s="30" t="n">
        <v>105.54</v>
      </c>
      <c r="K292" s="30" t="n">
        <v>267.91347152723</v>
      </c>
      <c r="L292" s="30" t="n">
        <v>10.4992729295378</v>
      </c>
      <c r="M292" s="30" t="n">
        <v>260.21505747419</v>
      </c>
      <c r="N292" s="30" t="n">
        <v>3.07950996082792</v>
      </c>
      <c r="O292" s="31" t="n">
        <v>2.87347030709412</v>
      </c>
      <c r="P292" s="32"/>
      <c r="Q292" s="32"/>
    </row>
    <row r="293" customFormat="false" ht="10.15" hidden="false" customHeight="true" outlineLevel="0" collapsed="false">
      <c r="A293" s="6" t="s">
        <v>312</v>
      </c>
      <c r="B293" s="27" t="n">
        <v>0.898160536556561</v>
      </c>
      <c r="C293" s="47" t="n">
        <v>0.0657037572352635</v>
      </c>
      <c r="D293" s="47" t="n">
        <v>0.00465462540556181</v>
      </c>
      <c r="E293" s="47" t="n">
        <v>0.145181490670918</v>
      </c>
      <c r="F293" s="47" t="n">
        <v>0.0100330887350205</v>
      </c>
      <c r="G293" s="47" t="n">
        <v>0.0213267845761302</v>
      </c>
      <c r="H293" s="47" t="n">
        <v>0.00040103371707865</v>
      </c>
      <c r="I293" s="30" t="n">
        <v>798.15</v>
      </c>
      <c r="J293" s="30" t="n">
        <v>148.1375</v>
      </c>
      <c r="K293" s="30" t="n">
        <v>137.648506454229</v>
      </c>
      <c r="L293" s="30" t="n">
        <v>8.92731861936636</v>
      </c>
      <c r="M293" s="30" t="n">
        <v>136.035785470669</v>
      </c>
      <c r="N293" s="30" t="n">
        <v>2.5444502199941</v>
      </c>
      <c r="O293" s="31" t="n">
        <v>1.17162258066055</v>
      </c>
      <c r="P293" s="32"/>
      <c r="Q293" s="32"/>
    </row>
    <row r="294" customFormat="false" ht="10.15" hidden="false" customHeight="true" outlineLevel="0" collapsed="false">
      <c r="A294" s="6" t="s">
        <v>313</v>
      </c>
      <c r="B294" s="27" t="n">
        <v>0.826939099081156</v>
      </c>
      <c r="C294" s="47" t="n">
        <v>0.117109847455649</v>
      </c>
      <c r="D294" s="47" t="n">
        <v>0.0090170575879937</v>
      </c>
      <c r="E294" s="47" t="n">
        <v>0.11454363530443</v>
      </c>
      <c r="F294" s="47" t="n">
        <v>0.0164257621902292</v>
      </c>
      <c r="G294" s="47" t="n">
        <v>0.0163910068582245</v>
      </c>
      <c r="H294" s="47" t="n">
        <v>0.000405373056545278</v>
      </c>
      <c r="I294" s="30" t="n">
        <v>1922.225</v>
      </c>
      <c r="J294" s="30" t="n">
        <v>143.5175</v>
      </c>
      <c r="K294" s="30" t="n">
        <v>110.113241038375</v>
      </c>
      <c r="L294" s="30" t="n">
        <v>13.2951881776772</v>
      </c>
      <c r="M294" s="30" t="n">
        <v>104.806603646803</v>
      </c>
      <c r="N294" s="30" t="n">
        <v>2.57106048920791</v>
      </c>
      <c r="O294" s="31" t="n">
        <v>4.81925456151404</v>
      </c>
      <c r="P294" s="32"/>
      <c r="Q294" s="32"/>
    </row>
    <row r="295" customFormat="false" ht="10.15" hidden="false" customHeight="true" outlineLevel="0" collapsed="false">
      <c r="A295" s="6" t="s">
        <v>314</v>
      </c>
      <c r="B295" s="27" t="n">
        <v>0.23955346259334</v>
      </c>
      <c r="C295" s="47" t="n">
        <v>0.0581781090913253</v>
      </c>
      <c r="D295" s="47" t="n">
        <v>0.0034337277233041</v>
      </c>
      <c r="E295" s="47" t="n">
        <v>0.280675171808825</v>
      </c>
      <c r="F295" s="47" t="n">
        <v>0.0167131062581687</v>
      </c>
      <c r="G295" s="47" t="n">
        <v>0.039137848706619</v>
      </c>
      <c r="H295" s="47" t="n">
        <v>0.000788750541310136</v>
      </c>
      <c r="I295" s="30" t="n">
        <v>600.025</v>
      </c>
      <c r="J295" s="30" t="n">
        <v>97.2075</v>
      </c>
      <c r="K295" s="30" t="n">
        <v>251.19299064788</v>
      </c>
      <c r="L295" s="30" t="n">
        <v>12.9872645600143</v>
      </c>
      <c r="M295" s="30" t="n">
        <v>247.486721814346</v>
      </c>
      <c r="N295" s="30" t="n">
        <v>4.89310793411408</v>
      </c>
      <c r="O295" s="31" t="n">
        <v>1.47546666169868</v>
      </c>
      <c r="P295" s="32"/>
      <c r="Q295" s="32"/>
    </row>
    <row r="296" customFormat="false" ht="10.15" hidden="false" customHeight="true" outlineLevel="0" collapsed="false">
      <c r="A296" s="6" t="s">
        <v>315</v>
      </c>
      <c r="B296" s="27" t="n">
        <v>0.40630930776222</v>
      </c>
      <c r="C296" s="47" t="n">
        <v>0.0512461172063765</v>
      </c>
      <c r="D296" s="47" t="n">
        <v>0.0027464501616764</v>
      </c>
      <c r="E296" s="47" t="n">
        <v>0.261816840134966</v>
      </c>
      <c r="F296" s="47" t="n">
        <v>0.0141604610512325</v>
      </c>
      <c r="G296" s="47" t="n">
        <v>0.037061446585694</v>
      </c>
      <c r="H296" s="47" t="n">
        <v>0.000567577491005467</v>
      </c>
      <c r="I296" s="30" t="n">
        <v>250.065</v>
      </c>
      <c r="J296" s="30" t="n">
        <v>124.0575</v>
      </c>
      <c r="K296" s="30" t="n">
        <v>236.129988308989</v>
      </c>
      <c r="L296" s="30" t="n">
        <v>11.3953906498561</v>
      </c>
      <c r="M296" s="30" t="n">
        <v>234.592629640147</v>
      </c>
      <c r="N296" s="30" t="n">
        <v>3.528084054057</v>
      </c>
      <c r="O296" s="31" t="n">
        <v>0.651064559758822</v>
      </c>
      <c r="P296" s="32"/>
      <c r="Q296" s="32"/>
    </row>
    <row r="297" customFormat="false" ht="10.15" hidden="false" customHeight="true" outlineLevel="0" collapsed="false">
      <c r="A297" s="6" t="s">
        <v>316</v>
      </c>
      <c r="B297" s="27" t="n">
        <v>0.981349954503203</v>
      </c>
      <c r="C297" s="47" t="n">
        <v>0.053283241354584</v>
      </c>
      <c r="D297" s="47" t="n">
        <v>0.00202191912745197</v>
      </c>
      <c r="E297" s="47" t="n">
        <v>0.282674471318407</v>
      </c>
      <c r="F297" s="47" t="n">
        <v>0.0108164073164289</v>
      </c>
      <c r="G297" s="47" t="n">
        <v>0.0380771486341325</v>
      </c>
      <c r="H297" s="47" t="n">
        <v>0.000468597864986963</v>
      </c>
      <c r="I297" s="30" t="n">
        <v>342.65</v>
      </c>
      <c r="J297" s="30" t="n">
        <v>89.805</v>
      </c>
      <c r="K297" s="30" t="n">
        <v>252.776898841992</v>
      </c>
      <c r="L297" s="30" t="n">
        <v>8.56262229685198</v>
      </c>
      <c r="M297" s="30" t="n">
        <v>240.903183188537</v>
      </c>
      <c r="N297" s="30" t="n">
        <v>2.90997266601572</v>
      </c>
      <c r="O297" s="31" t="n">
        <v>4.69731043772225</v>
      </c>
      <c r="P297" s="32"/>
      <c r="Q297" s="32"/>
    </row>
    <row r="298" customFormat="false" ht="10.15" hidden="false" customHeight="true" outlineLevel="0" collapsed="false">
      <c r="A298" s="6" t="s">
        <v>317</v>
      </c>
      <c r="B298" s="27" t="n">
        <v>0.593943207110608</v>
      </c>
      <c r="C298" s="47" t="n">
        <v>0.0534742907369495</v>
      </c>
      <c r="D298" s="47" t="n">
        <v>0.00302135279200776</v>
      </c>
      <c r="E298" s="47" t="n">
        <v>0.276427667272596</v>
      </c>
      <c r="F298" s="47" t="n">
        <v>0.0153936850964156</v>
      </c>
      <c r="G298" s="47" t="n">
        <v>0.0376743333628175</v>
      </c>
      <c r="H298" s="47" t="n">
        <v>0.000636166773914806</v>
      </c>
      <c r="I298" s="30" t="n">
        <v>350.055</v>
      </c>
      <c r="J298" s="30" t="n">
        <v>127.7625</v>
      </c>
      <c r="K298" s="30" t="n">
        <v>247.819760580345</v>
      </c>
      <c r="L298" s="30" t="n">
        <v>12.24608743805</v>
      </c>
      <c r="M298" s="30" t="n">
        <v>238.401232321207</v>
      </c>
      <c r="N298" s="30" t="n">
        <v>3.95210221115755</v>
      </c>
      <c r="O298" s="31" t="n">
        <v>3.80055578985379</v>
      </c>
      <c r="P298" s="32"/>
      <c r="Q298" s="32"/>
    </row>
    <row r="299" customFormat="false" ht="10.15" hidden="false" customHeight="true" outlineLevel="0" collapsed="false">
      <c r="A299" s="6" t="s">
        <v>318</v>
      </c>
      <c r="B299" s="27" t="n">
        <v>0.230118911871582</v>
      </c>
      <c r="C299" s="47" t="n">
        <v>0.053148145985181</v>
      </c>
      <c r="D299" s="47" t="n">
        <v>0.00329487988893114</v>
      </c>
      <c r="E299" s="47" t="n">
        <v>0.285456537454979</v>
      </c>
      <c r="F299" s="47" t="n">
        <v>0.016905614233724</v>
      </c>
      <c r="G299" s="47" t="n">
        <v>0.0392579614720081</v>
      </c>
      <c r="H299" s="47" t="n">
        <v>0.000564358134722024</v>
      </c>
      <c r="I299" s="30" t="n">
        <v>344.5</v>
      </c>
      <c r="J299" s="30" t="n">
        <v>145.35</v>
      </c>
      <c r="K299" s="30" t="n">
        <v>254.976836386847</v>
      </c>
      <c r="L299" s="30" t="n">
        <v>13.3545269419519</v>
      </c>
      <c r="M299" s="30" t="n">
        <v>248.231812457165</v>
      </c>
      <c r="N299" s="30" t="n">
        <v>3.50065794629424</v>
      </c>
      <c r="O299" s="31" t="n">
        <v>2.64534772070357</v>
      </c>
      <c r="P299" s="32"/>
      <c r="Q299" s="32"/>
    </row>
    <row r="300" customFormat="false" ht="10.15" hidden="false" customHeight="true" outlineLevel="0" collapsed="false">
      <c r="A300" s="6" t="s">
        <v>319</v>
      </c>
      <c r="B300" s="27" t="n">
        <v>0.966932010293962</v>
      </c>
      <c r="C300" s="47" t="n">
        <v>0.0592954078809434</v>
      </c>
      <c r="D300" s="47" t="n">
        <v>0.00382042035925642</v>
      </c>
      <c r="E300" s="47" t="n">
        <v>0.289925742912923</v>
      </c>
      <c r="F300" s="47" t="n">
        <v>0.0256581197416228</v>
      </c>
      <c r="G300" s="47" t="n">
        <v>0.0393096693275186</v>
      </c>
      <c r="H300" s="47" t="n">
        <v>0.00086463841347871</v>
      </c>
      <c r="I300" s="30" t="n">
        <v>588.915</v>
      </c>
      <c r="J300" s="30" t="n">
        <v>145.35</v>
      </c>
      <c r="K300" s="30" t="n">
        <v>258.500942360094</v>
      </c>
      <c r="L300" s="30" t="n">
        <v>18.4801906614078</v>
      </c>
      <c r="M300" s="30" t="n">
        <v>248.55254318367</v>
      </c>
      <c r="N300" s="30" t="n">
        <v>5.30683354913109</v>
      </c>
      <c r="O300" s="31" t="n">
        <v>3.84849629003105</v>
      </c>
      <c r="P300" s="32"/>
      <c r="Q300" s="32"/>
    </row>
    <row r="301" customFormat="false" ht="10.15" hidden="false" customHeight="true" outlineLevel="0" collapsed="false">
      <c r="A301" s="6" t="s">
        <v>320</v>
      </c>
      <c r="B301" s="27" t="n">
        <v>0.113204772174564</v>
      </c>
      <c r="C301" s="47" t="n">
        <v>0.128253041423154</v>
      </c>
      <c r="D301" s="47" t="n">
        <v>0.00411303030293314</v>
      </c>
      <c r="E301" s="47" t="n">
        <v>6.11995271535894</v>
      </c>
      <c r="F301" s="47" t="n">
        <v>0.197389421440724</v>
      </c>
      <c r="G301" s="47" t="n">
        <v>0.342120404061366</v>
      </c>
      <c r="H301" s="47" t="n">
        <v>0.00384086350100852</v>
      </c>
      <c r="I301" s="30" t="n">
        <v>2075.92</v>
      </c>
      <c r="J301" s="30" t="n">
        <v>56.4825000000001</v>
      </c>
      <c r="K301" s="30" t="n">
        <v>1993.09649621827</v>
      </c>
      <c r="L301" s="30" t="n">
        <v>28.1571034849438</v>
      </c>
      <c r="M301" s="30" t="n">
        <v>1896.86223620818</v>
      </c>
      <c r="N301" s="30" t="n">
        <v>18.4483183943026</v>
      </c>
      <c r="O301" s="31" t="n">
        <v>-9.43968203772991</v>
      </c>
      <c r="P301" s="32"/>
      <c r="Q301" s="32"/>
    </row>
    <row r="302" customFormat="false" ht="10.15" hidden="false" customHeight="true" outlineLevel="0" collapsed="false">
      <c r="A302" s="6" t="s">
        <v>321</v>
      </c>
      <c r="B302" s="27" t="n">
        <v>0.378960343007181</v>
      </c>
      <c r="C302" s="47" t="n">
        <v>0.122964197547458</v>
      </c>
      <c r="D302" s="47" t="n">
        <v>0.0037027371629741</v>
      </c>
      <c r="E302" s="47" t="n">
        <v>5.85114434729074</v>
      </c>
      <c r="F302" s="47" t="n">
        <v>0.181099686516883</v>
      </c>
      <c r="G302" s="47" t="n">
        <v>0.341147002852367</v>
      </c>
      <c r="H302" s="47" t="n">
        <v>0.00379976886894391</v>
      </c>
      <c r="I302" s="30" t="n">
        <v>1999.69</v>
      </c>
      <c r="J302" s="30" t="n">
        <v>53.6999999999998</v>
      </c>
      <c r="K302" s="30" t="n">
        <v>1954.01908546494</v>
      </c>
      <c r="L302" s="30" t="n">
        <v>26.8463763193117</v>
      </c>
      <c r="M302" s="30" t="n">
        <v>1892.18514169447</v>
      </c>
      <c r="N302" s="30" t="n">
        <v>18.2641794039926</v>
      </c>
      <c r="O302" s="31" t="n">
        <v>-5.68151899814919</v>
      </c>
      <c r="P302" s="32"/>
      <c r="Q302" s="32"/>
    </row>
    <row r="303" customFormat="false" ht="10.15" hidden="false" customHeight="true" outlineLevel="0" collapsed="false">
      <c r="A303" s="6" t="s">
        <v>322</v>
      </c>
      <c r="B303" s="27" t="n">
        <v>0.956066815665379</v>
      </c>
      <c r="C303" s="47" t="n">
        <v>0.0672805531021585</v>
      </c>
      <c r="D303" s="47" t="n">
        <v>0.00397507555494749</v>
      </c>
      <c r="E303" s="47" t="n">
        <v>0.286468194831432</v>
      </c>
      <c r="F303" s="47" t="n">
        <v>0.0198662035905452</v>
      </c>
      <c r="G303" s="47" t="n">
        <v>0.0386435450090898</v>
      </c>
      <c r="H303" s="47" t="n">
        <v>0.000700181693800142</v>
      </c>
      <c r="I303" s="30" t="n">
        <v>855.55</v>
      </c>
      <c r="J303" s="30" t="n">
        <v>123.295</v>
      </c>
      <c r="K303" s="30" t="n">
        <v>255.775630998396</v>
      </c>
      <c r="L303" s="30" t="n">
        <v>15.038210665278</v>
      </c>
      <c r="M303" s="30" t="n">
        <v>244.419520966583</v>
      </c>
      <c r="N303" s="30" t="n">
        <v>4.35201270683888</v>
      </c>
      <c r="O303" s="31" t="n">
        <v>4.43987176866142</v>
      </c>
      <c r="P303" s="32"/>
      <c r="Q303" s="32"/>
    </row>
    <row r="304" customFormat="false" ht="10.15" hidden="false" customHeight="true" outlineLevel="0" collapsed="false">
      <c r="A304" s="6" t="s">
        <v>323</v>
      </c>
      <c r="B304" s="27" t="n">
        <v>0.787564562082841</v>
      </c>
      <c r="C304" s="47" t="n">
        <v>0.0511618612709595</v>
      </c>
      <c r="D304" s="47" t="n">
        <v>0.00326422153603332</v>
      </c>
      <c r="E304" s="47" t="n">
        <v>0.265017640361291</v>
      </c>
      <c r="F304" s="47" t="n">
        <v>0.0171896779213709</v>
      </c>
      <c r="G304" s="47" t="n">
        <v>0.0374670629098161</v>
      </c>
      <c r="H304" s="47" t="n">
        <v>0.000570248574594263</v>
      </c>
      <c r="I304" s="30" t="n">
        <v>255.62</v>
      </c>
      <c r="J304" s="30" t="n">
        <v>146.2775</v>
      </c>
      <c r="K304" s="30" t="n">
        <v>238.702408520984</v>
      </c>
      <c r="L304" s="30" t="n">
        <v>13.798370471238</v>
      </c>
      <c r="M304" s="30" t="n">
        <v>237.113463502558</v>
      </c>
      <c r="N304" s="30" t="n">
        <v>3.54330175888795</v>
      </c>
      <c r="O304" s="31" t="n">
        <v>0.665659399195434</v>
      </c>
      <c r="P304" s="32"/>
      <c r="Q304" s="32"/>
    </row>
    <row r="305" customFormat="false" ht="10.15" hidden="false" customHeight="true" outlineLevel="0" collapsed="false">
      <c r="A305" s="6" t="s">
        <v>324</v>
      </c>
      <c r="B305" s="27" t="n">
        <v>0.259094545572638</v>
      </c>
      <c r="C305" s="47" t="n">
        <v>0.0520336371130782</v>
      </c>
      <c r="D305" s="47" t="n">
        <v>0.00250081928758465</v>
      </c>
      <c r="E305" s="47" t="n">
        <v>0.180637954362879</v>
      </c>
      <c r="F305" s="47" t="n">
        <v>0.00851153060932232</v>
      </c>
      <c r="G305" s="47" t="n">
        <v>0.0252883158278197</v>
      </c>
      <c r="H305" s="47" t="n">
        <v>0.000332523518932025</v>
      </c>
      <c r="I305" s="30" t="n">
        <v>287.1</v>
      </c>
      <c r="J305" s="30" t="n">
        <v>111.095</v>
      </c>
      <c r="K305" s="30" t="n">
        <v>168.609363532904</v>
      </c>
      <c r="L305" s="30" t="n">
        <v>7.32029123495614</v>
      </c>
      <c r="M305" s="30" t="n">
        <v>160.991824476886</v>
      </c>
      <c r="N305" s="30" t="n">
        <v>2.09071377328179</v>
      </c>
      <c r="O305" s="31" t="n">
        <v>4.51786241072627</v>
      </c>
      <c r="P305" s="32"/>
      <c r="Q305" s="32"/>
    </row>
    <row r="306" customFormat="false" ht="10.15" hidden="false" customHeight="true" outlineLevel="0" collapsed="false">
      <c r="A306" s="6" t="s">
        <v>325</v>
      </c>
      <c r="B306" s="27" t="n">
        <v>0.820509803272945</v>
      </c>
      <c r="C306" s="47" t="n">
        <v>0.0480060024929637</v>
      </c>
      <c r="D306" s="47" t="n">
        <v>0.00365907370098889</v>
      </c>
      <c r="E306" s="47" t="n">
        <v>0.101244239303439</v>
      </c>
      <c r="F306" s="47" t="n">
        <v>0.0078065069665618</v>
      </c>
      <c r="G306" s="47" t="n">
        <v>0.0156020175821872</v>
      </c>
      <c r="H306" s="47" t="n">
        <v>0.000270142300563723</v>
      </c>
      <c r="I306" s="30" t="n">
        <v>98.24</v>
      </c>
      <c r="J306" s="30" t="n">
        <v>235.15</v>
      </c>
      <c r="K306" s="30" t="n">
        <v>97.9242191217694</v>
      </c>
      <c r="L306" s="30" t="n">
        <v>7.19797423100174</v>
      </c>
      <c r="M306" s="30" t="n">
        <v>99.8005314280416</v>
      </c>
      <c r="N306" s="30" t="n">
        <v>1.71469647407605</v>
      </c>
      <c r="O306" s="31" t="n">
        <v>-1.91608605419569</v>
      </c>
      <c r="P306" s="32"/>
      <c r="Q306" s="32"/>
    </row>
    <row r="307" customFormat="false" ht="10.15" hidden="false" customHeight="true" outlineLevel="0" collapsed="false">
      <c r="A307" s="48" t="s">
        <v>326</v>
      </c>
      <c r="B307" s="34" t="n">
        <v>0.59948152379121</v>
      </c>
      <c r="C307" s="49" t="n">
        <v>0.0457207046094734</v>
      </c>
      <c r="D307" s="49" t="n">
        <v>0.00265012365976093</v>
      </c>
      <c r="E307" s="49" t="n">
        <v>0.433063728400179</v>
      </c>
      <c r="F307" s="49" t="n">
        <v>0.0236457768210051</v>
      </c>
      <c r="G307" s="49" t="n">
        <v>0.0694123809966423</v>
      </c>
      <c r="H307" s="49" t="n">
        <v>0.00119557096623382</v>
      </c>
      <c r="I307" s="37" t="n">
        <v>439.2382</v>
      </c>
      <c r="J307" s="37" t="n">
        <v>110.4947</v>
      </c>
      <c r="K307" s="37" t="n">
        <v>365.34966733417</v>
      </c>
      <c r="L307" s="37" t="n">
        <v>16.7555007155939</v>
      </c>
      <c r="M307" s="37" t="n">
        <v>432.614478533055</v>
      </c>
      <c r="N307" s="37" t="n">
        <v>7.20690070580019</v>
      </c>
      <c r="O307" s="38" t="n">
        <v>-18.411077718968</v>
      </c>
      <c r="P307" s="39"/>
      <c r="Q307" s="39"/>
    </row>
    <row r="308" customFormat="false" ht="10.15" hidden="false" customHeight="true" outlineLevel="0" collapsed="false">
      <c r="A308" s="48" t="s">
        <v>327</v>
      </c>
      <c r="B308" s="34" t="n">
        <v>0.589463912468071</v>
      </c>
      <c r="C308" s="49" t="n">
        <v>0.040138490030875</v>
      </c>
      <c r="D308" s="49" t="n">
        <v>0.00191123567815725</v>
      </c>
      <c r="E308" s="49" t="n">
        <v>0.217530562071842</v>
      </c>
      <c r="F308" s="49" t="n">
        <v>0.0102733730915965</v>
      </c>
      <c r="G308" s="49" t="n">
        <v>0.0387622241520187</v>
      </c>
      <c r="H308" s="49" t="n">
        <v>0.000525863694312976</v>
      </c>
      <c r="I308" s="37" t="n">
        <v>291.2938</v>
      </c>
      <c r="J308" s="37" t="n">
        <v>165.3945874</v>
      </c>
      <c r="K308" s="37" t="n">
        <v>199.85244248087</v>
      </c>
      <c r="L308" s="37" t="n">
        <v>8.56788062400706</v>
      </c>
      <c r="M308" s="37" t="n">
        <v>245.15606933117</v>
      </c>
      <c r="N308" s="37" t="n">
        <v>3.26343737541569</v>
      </c>
      <c r="O308" s="38" t="n">
        <v>-22.6685379912912</v>
      </c>
      <c r="P308" s="39"/>
      <c r="Q308" s="39"/>
    </row>
    <row r="309" customFormat="false" ht="10.15" hidden="false" customHeight="true" outlineLevel="0" collapsed="false">
      <c r="A309" s="48" t="s">
        <v>328</v>
      </c>
      <c r="B309" s="34" t="n">
        <v>0.6599797932284</v>
      </c>
      <c r="C309" s="49" t="n">
        <v>0.0397223781516605</v>
      </c>
      <c r="D309" s="49" t="n">
        <v>0.00220846780050106</v>
      </c>
      <c r="E309" s="49" t="n">
        <v>0.0836448811473382</v>
      </c>
      <c r="F309" s="49" t="n">
        <v>0.00460540223313253</v>
      </c>
      <c r="G309" s="49" t="n">
        <v>0.0151257306730615</v>
      </c>
      <c r="H309" s="49" t="n">
        <v>0.000253604385227383</v>
      </c>
      <c r="I309" s="37" t="n">
        <v>145.294</v>
      </c>
      <c r="J309" s="37" t="n">
        <v>107.2947</v>
      </c>
      <c r="K309" s="37" t="n">
        <v>81.5659734245119</v>
      </c>
      <c r="L309" s="37" t="n">
        <v>4.31532102115583</v>
      </c>
      <c r="M309" s="37" t="n">
        <v>96.7766472617089</v>
      </c>
      <c r="N309" s="37" t="n">
        <v>1.61047926398606</v>
      </c>
      <c r="O309" s="38" t="n">
        <v>-18.6483078648896</v>
      </c>
      <c r="P309" s="39"/>
      <c r="Q309" s="39"/>
    </row>
    <row r="310" customFormat="false" ht="10.15" hidden="false" customHeight="true" outlineLevel="0" collapsed="false">
      <c r="A310" s="6" t="s">
        <v>329</v>
      </c>
      <c r="B310" s="27" t="n">
        <v>0.71878526956877</v>
      </c>
      <c r="C310" s="47" t="n">
        <v>0.0477826678513292</v>
      </c>
      <c r="D310" s="47" t="n">
        <v>0.00387488089829491</v>
      </c>
      <c r="E310" s="47" t="n">
        <v>0.140809047229247</v>
      </c>
      <c r="F310" s="47" t="n">
        <v>0.0103300547213413</v>
      </c>
      <c r="G310" s="47" t="n">
        <v>0.0217147959325766</v>
      </c>
      <c r="H310" s="47" t="n">
        <v>0.000543912728223007</v>
      </c>
      <c r="I310" s="30" t="n">
        <v>87.13</v>
      </c>
      <c r="J310" s="30" t="n">
        <v>246.26</v>
      </c>
      <c r="K310" s="30" t="n">
        <v>133.764229321338</v>
      </c>
      <c r="L310" s="30" t="n">
        <v>9.19457048343534</v>
      </c>
      <c r="M310" s="30" t="n">
        <v>138.48437189686</v>
      </c>
      <c r="N310" s="30" t="n">
        <v>3.43176693753722</v>
      </c>
      <c r="O310" s="31" t="n">
        <v>-3.52870315141067</v>
      </c>
      <c r="P310" s="32"/>
      <c r="Q310" s="32"/>
    </row>
    <row r="311" customFormat="false" ht="10.15" hidden="false" customHeight="true" outlineLevel="0" collapsed="false">
      <c r="A311" s="48" t="s">
        <v>330</v>
      </c>
      <c r="B311" s="34" t="n">
        <v>0.309602272963833</v>
      </c>
      <c r="C311" s="49" t="n">
        <v>0.042807749818004</v>
      </c>
      <c r="D311" s="49" t="n">
        <v>0.00248308838081224</v>
      </c>
      <c r="E311" s="49" t="n">
        <v>0.238037745040076</v>
      </c>
      <c r="F311" s="49" t="n">
        <v>0.0136451586714831</v>
      </c>
      <c r="G311" s="49" t="n">
        <v>0.0398634118528656</v>
      </c>
      <c r="H311" s="49" t="n">
        <v>0.00080869618413416</v>
      </c>
      <c r="I311" s="37" t="n">
        <v>264.2948</v>
      </c>
      <c r="J311" s="37" t="n">
        <v>123.4957</v>
      </c>
      <c r="K311" s="37" t="n">
        <v>216.812369925818</v>
      </c>
      <c r="L311" s="37" t="n">
        <v>11.1916005697294</v>
      </c>
      <c r="M311" s="37" t="n">
        <v>251.986267663219</v>
      </c>
      <c r="N311" s="37" t="n">
        <v>5.01334265827123</v>
      </c>
      <c r="O311" s="38" t="n">
        <v>-16.2231969280331</v>
      </c>
      <c r="P311" s="39"/>
      <c r="Q311" s="39"/>
    </row>
    <row r="312" customFormat="false" ht="10.15" hidden="false" customHeight="true" outlineLevel="0" collapsed="false">
      <c r="A312" s="6" t="s">
        <v>331</v>
      </c>
      <c r="B312" s="27" t="n">
        <v>0.512460111418428</v>
      </c>
      <c r="C312" s="47" t="n">
        <v>0.0492802217225034</v>
      </c>
      <c r="D312" s="47" t="n">
        <v>0.00301009672264117</v>
      </c>
      <c r="E312" s="47" t="n">
        <v>0.25294886908425</v>
      </c>
      <c r="F312" s="47" t="n">
        <v>0.0155888480966062</v>
      </c>
      <c r="G312" s="47" t="n">
        <v>0.0366497290227484</v>
      </c>
      <c r="H312" s="47" t="n">
        <v>0.000656218889811963</v>
      </c>
      <c r="I312" s="30" t="n">
        <v>161.195</v>
      </c>
      <c r="J312" s="30" t="n">
        <v>142.575</v>
      </c>
      <c r="K312" s="30" t="n">
        <v>228.968744768262</v>
      </c>
      <c r="L312" s="30" t="n">
        <v>12.6337709254781</v>
      </c>
      <c r="M312" s="30" t="n">
        <v>232.032869146121</v>
      </c>
      <c r="N312" s="30" t="n">
        <v>4.08070267561006</v>
      </c>
      <c r="O312" s="31" t="n">
        <v>-1.33822822890539</v>
      </c>
      <c r="P312" s="32"/>
      <c r="Q312" s="32"/>
    </row>
    <row r="313" customFormat="false" ht="10.15" hidden="false" customHeight="true" outlineLevel="0" collapsed="false">
      <c r="A313" s="6" t="s">
        <v>332</v>
      </c>
      <c r="B313" s="27" t="n">
        <v>0.525847825820233</v>
      </c>
      <c r="C313" s="47" t="n">
        <v>0.0715611839673702</v>
      </c>
      <c r="D313" s="47" t="n">
        <v>0.00252591229263118</v>
      </c>
      <c r="E313" s="47" t="n">
        <v>1.62101917113974</v>
      </c>
      <c r="F313" s="47" t="n">
        <v>0.0798537660209081</v>
      </c>
      <c r="G313" s="47" t="n">
        <v>0.165193086676402</v>
      </c>
      <c r="H313" s="47" t="n">
        <v>0.00296904830329916</v>
      </c>
      <c r="I313" s="30" t="n">
        <v>973.77</v>
      </c>
      <c r="J313" s="30" t="n">
        <v>72.2249999999999</v>
      </c>
      <c r="K313" s="30" t="n">
        <v>978.385783369709</v>
      </c>
      <c r="L313" s="30" t="n">
        <v>24.7249121030317</v>
      </c>
      <c r="M313" s="30" t="n">
        <v>985.571719070197</v>
      </c>
      <c r="N313" s="30" t="n">
        <v>15.6218254610095</v>
      </c>
      <c r="O313" s="31" t="n">
        <v>-0.734468532007782</v>
      </c>
      <c r="P313" s="32"/>
      <c r="Q313" s="32"/>
    </row>
    <row r="314" customFormat="false" ht="10.15" hidden="false" customHeight="true" outlineLevel="0" collapsed="false">
      <c r="A314" s="6" t="s">
        <v>333</v>
      </c>
      <c r="B314" s="27" t="n">
        <v>0.760776083493083</v>
      </c>
      <c r="C314" s="47" t="n">
        <v>0.048254193541968</v>
      </c>
      <c r="D314" s="47" t="n">
        <v>0.00303876313142302</v>
      </c>
      <c r="E314" s="47" t="n">
        <v>0.238579208597463</v>
      </c>
      <c r="F314" s="47" t="n">
        <v>0.014472614616936</v>
      </c>
      <c r="G314" s="47" t="n">
        <v>0.0354812680719891</v>
      </c>
      <c r="H314" s="47" t="n">
        <v>0.000606042735091906</v>
      </c>
      <c r="I314" s="30" t="n">
        <v>122.31</v>
      </c>
      <c r="J314" s="30" t="n">
        <v>131.46</v>
      </c>
      <c r="K314" s="30" t="n">
        <v>217.256356976847</v>
      </c>
      <c r="L314" s="30" t="n">
        <v>11.8651406224908</v>
      </c>
      <c r="M314" s="30" t="n">
        <v>224.762687817672</v>
      </c>
      <c r="N314" s="30" t="n">
        <v>3.77293443060222</v>
      </c>
      <c r="O314" s="31" t="n">
        <v>-3.45505694069297</v>
      </c>
      <c r="P314" s="32"/>
      <c r="Q314" s="32"/>
    </row>
    <row r="315" customFormat="false" ht="10.15" hidden="false" customHeight="true" outlineLevel="0" collapsed="false">
      <c r="A315" s="6" t="s">
        <v>334</v>
      </c>
      <c r="B315" s="27" t="n">
        <v>0.642010657091023</v>
      </c>
      <c r="C315" s="47" t="n">
        <v>0.0572754635802848</v>
      </c>
      <c r="D315" s="47" t="n">
        <v>0.00227160124915767</v>
      </c>
      <c r="E315" s="47" t="n">
        <v>1.20316580673106</v>
      </c>
      <c r="F315" s="47" t="n">
        <v>0.0415847532600288</v>
      </c>
      <c r="G315" s="47" t="n">
        <v>0.136779339268867</v>
      </c>
      <c r="H315" s="47" t="n">
        <v>0.00181642557306016</v>
      </c>
      <c r="I315" s="30" t="n">
        <v>501.89</v>
      </c>
      <c r="J315" s="30" t="n">
        <v>87.0275</v>
      </c>
      <c r="K315" s="30" t="n">
        <v>802.046330965255</v>
      </c>
      <c r="L315" s="30" t="n">
        <v>20.4984422348416</v>
      </c>
      <c r="M315" s="30" t="n">
        <v>826.424645745003</v>
      </c>
      <c r="N315" s="30" t="n">
        <v>10.3551959606978</v>
      </c>
      <c r="O315" s="31" t="n">
        <v>-3.03951453158675</v>
      </c>
      <c r="P315" s="32"/>
      <c r="Q315" s="32"/>
    </row>
    <row r="316" customFormat="false" ht="10.15" hidden="false" customHeight="true" outlineLevel="0" collapsed="false">
      <c r="A316" s="6" t="s">
        <v>335</v>
      </c>
      <c r="B316" s="27" t="n">
        <v>0.622720760124939</v>
      </c>
      <c r="C316" s="47" t="n">
        <v>0.0469810010051353</v>
      </c>
      <c r="D316" s="47" t="n">
        <v>0.003103174939367</v>
      </c>
      <c r="E316" s="47" t="n">
        <v>0.253641347181568</v>
      </c>
      <c r="F316" s="47" t="n">
        <v>0.0176449759807393</v>
      </c>
      <c r="G316" s="47" t="n">
        <v>0.0381170675602131</v>
      </c>
      <c r="H316" s="47" t="n">
        <v>0.000701270867525629</v>
      </c>
      <c r="I316" s="30" t="n">
        <v>55.65</v>
      </c>
      <c r="J316" s="30" t="n">
        <v>142.58</v>
      </c>
      <c r="K316" s="30" t="n">
        <v>229.529770290578</v>
      </c>
      <c r="L316" s="30" t="n">
        <v>14.2924392827761</v>
      </c>
      <c r="M316" s="30" t="n">
        <v>241.151073226228</v>
      </c>
      <c r="N316" s="30" t="n">
        <v>4.35469495187468</v>
      </c>
      <c r="O316" s="31" t="n">
        <v>-5.06309178148767</v>
      </c>
      <c r="P316" s="32"/>
      <c r="Q316" s="32"/>
    </row>
    <row r="317" customFormat="false" ht="10.15" hidden="false" customHeight="true" outlineLevel="0" collapsed="false">
      <c r="A317" s="6" t="s">
        <v>336</v>
      </c>
      <c r="B317" s="27" t="n">
        <v>0.976224205307947</v>
      </c>
      <c r="C317" s="47" t="n">
        <v>0.112769152175037</v>
      </c>
      <c r="D317" s="47" t="n">
        <v>0.00437018283422478</v>
      </c>
      <c r="E317" s="47" t="n">
        <v>5.91167283085084</v>
      </c>
      <c r="F317" s="47" t="n">
        <v>0.220647349318492</v>
      </c>
      <c r="G317" s="47" t="n">
        <v>0.374377979755815</v>
      </c>
      <c r="H317" s="47" t="n">
        <v>0.00543760845695539</v>
      </c>
      <c r="I317" s="30" t="n">
        <v>1855.56</v>
      </c>
      <c r="J317" s="30" t="n">
        <v>70.37</v>
      </c>
      <c r="K317" s="30" t="n">
        <v>1962.95039537178</v>
      </c>
      <c r="L317" s="30" t="n">
        <v>32.4259756978743</v>
      </c>
      <c r="M317" s="30" t="n">
        <v>2049.96777054097</v>
      </c>
      <c r="N317" s="30" t="n">
        <v>25.504817226033</v>
      </c>
      <c r="O317" s="31" t="n">
        <v>9.48345497596111</v>
      </c>
      <c r="P317" s="32"/>
      <c r="Q317" s="32"/>
    </row>
    <row r="318" customFormat="false" ht="10.15" hidden="false" customHeight="true" outlineLevel="0" collapsed="false">
      <c r="A318" s="6" t="s">
        <v>337</v>
      </c>
      <c r="B318" s="27" t="n">
        <v>0.938876348030927</v>
      </c>
      <c r="C318" s="47" t="n">
        <v>0.0644462863487081</v>
      </c>
      <c r="D318" s="47" t="n">
        <v>0.00346653000638919</v>
      </c>
      <c r="E318" s="47" t="n">
        <v>1.39739116456037</v>
      </c>
      <c r="F318" s="47" t="n">
        <v>0.0736137693023838</v>
      </c>
      <c r="G318" s="47" t="n">
        <v>0.155259747255464</v>
      </c>
      <c r="H318" s="47" t="n">
        <v>0.00272767970558034</v>
      </c>
      <c r="I318" s="30" t="n">
        <v>766.67</v>
      </c>
      <c r="J318" s="30" t="n">
        <v>112.9525</v>
      </c>
      <c r="K318" s="30" t="n">
        <v>887.831782868809</v>
      </c>
      <c r="L318" s="30" t="n">
        <v>31.1879344480849</v>
      </c>
      <c r="M318" s="30" t="n">
        <v>930.380068258478</v>
      </c>
      <c r="N318" s="30" t="n">
        <v>15.2206340222259</v>
      </c>
      <c r="O318" s="31" t="n">
        <v>-4.79238141849183</v>
      </c>
      <c r="P318" s="32"/>
      <c r="Q318" s="32"/>
    </row>
    <row r="319" customFormat="false" ht="10.15" hidden="false" customHeight="true" outlineLevel="0" collapsed="false">
      <c r="A319" s="6" t="s">
        <v>338</v>
      </c>
      <c r="B319" s="27" t="n">
        <v>0.420155440175193</v>
      </c>
      <c r="C319" s="47" t="n">
        <v>0.0654805369387563</v>
      </c>
      <c r="D319" s="47" t="n">
        <v>0.00313830274158283</v>
      </c>
      <c r="E319" s="47" t="n">
        <v>1.21069592383302</v>
      </c>
      <c r="F319" s="47" t="n">
        <v>0.0575042844765418</v>
      </c>
      <c r="G319" s="47" t="n">
        <v>0.136559469694037</v>
      </c>
      <c r="H319" s="47" t="n">
        <v>0.0019871406525707</v>
      </c>
      <c r="I319" s="30" t="n">
        <v>790.74</v>
      </c>
      <c r="J319" s="30" t="n">
        <v>99.9925</v>
      </c>
      <c r="K319" s="30" t="n">
        <v>805.510853045437</v>
      </c>
      <c r="L319" s="30" t="n">
        <v>26.4179481308473</v>
      </c>
      <c r="M319" s="30" t="n">
        <v>825.177695361514</v>
      </c>
      <c r="N319" s="30" t="n">
        <v>11.3106156209799</v>
      </c>
      <c r="O319" s="31" t="n">
        <v>-2.4415366027312</v>
      </c>
      <c r="P319" s="32"/>
      <c r="Q319" s="32"/>
    </row>
    <row r="320" customFormat="false" ht="10.15" hidden="false" customHeight="true" outlineLevel="0" collapsed="false">
      <c r="A320" s="6" t="s">
        <v>339</v>
      </c>
      <c r="B320" s="27" t="n">
        <v>0.75399063897511</v>
      </c>
      <c r="C320" s="47" t="n">
        <v>0.0476897321738418</v>
      </c>
      <c r="D320" s="47" t="n">
        <v>0.00257864440536372</v>
      </c>
      <c r="E320" s="47" t="n">
        <v>0.256766652217004</v>
      </c>
      <c r="F320" s="47" t="n">
        <v>0.0141551670015754</v>
      </c>
      <c r="G320" s="47" t="n">
        <v>0.0383074855306362</v>
      </c>
      <c r="H320" s="47" t="n">
        <v>0.00058949788444303</v>
      </c>
      <c r="I320" s="30" t="n">
        <v>83.425</v>
      </c>
      <c r="J320" s="30" t="n">
        <v>122.205</v>
      </c>
      <c r="K320" s="30" t="n">
        <v>232.05795169332</v>
      </c>
      <c r="L320" s="30" t="n">
        <v>11.4369079474353</v>
      </c>
      <c r="M320" s="30" t="n">
        <v>242.333406681761</v>
      </c>
      <c r="N320" s="30" t="n">
        <v>3.65994465403206</v>
      </c>
      <c r="O320" s="31" t="n">
        <v>-4.4279693556981</v>
      </c>
      <c r="P320" s="32"/>
      <c r="Q320" s="32"/>
    </row>
    <row r="321" customFormat="false" ht="10.15" hidden="false" customHeight="true" outlineLevel="0" collapsed="false">
      <c r="A321" s="6" t="s">
        <v>340</v>
      </c>
      <c r="B321" s="27" t="n">
        <v>0.54991473811461</v>
      </c>
      <c r="C321" s="47" t="n">
        <v>0.048752622718363</v>
      </c>
      <c r="D321" s="47" t="n">
        <v>0.00341093729489122</v>
      </c>
      <c r="E321" s="47" t="n">
        <v>0.264881344746301</v>
      </c>
      <c r="F321" s="47" t="n">
        <v>0.0178507792693083</v>
      </c>
      <c r="G321" s="47" t="n">
        <v>0.0395856827733519</v>
      </c>
      <c r="H321" s="47" t="n">
        <v>0.000747069038665587</v>
      </c>
      <c r="I321" s="30" t="n">
        <v>200.075</v>
      </c>
      <c r="J321" s="30" t="n">
        <v>99.985</v>
      </c>
      <c r="K321" s="30" t="n">
        <v>238.593003158444</v>
      </c>
      <c r="L321" s="30" t="n">
        <v>14.3306582037633</v>
      </c>
      <c r="M321" s="30" t="n">
        <v>250.264314774606</v>
      </c>
      <c r="N321" s="30" t="n">
        <v>4.6325352057849</v>
      </c>
      <c r="O321" s="31" t="n">
        <v>-4.89172417533644</v>
      </c>
      <c r="P321" s="32"/>
      <c r="Q321" s="32"/>
    </row>
    <row r="322" customFormat="false" ht="10.15" hidden="false" customHeight="true" outlineLevel="0" collapsed="false">
      <c r="A322" s="6" t="s">
        <v>341</v>
      </c>
      <c r="B322" s="27" t="n">
        <v>0.467285901260959</v>
      </c>
      <c r="C322" s="47" t="n">
        <v>0.0514541305982377</v>
      </c>
      <c r="D322" s="47" t="n">
        <v>0.00321627174574628</v>
      </c>
      <c r="E322" s="47" t="n">
        <v>0.268561409386781</v>
      </c>
      <c r="F322" s="47" t="n">
        <v>0.0166185146906251</v>
      </c>
      <c r="G322" s="47" t="n">
        <v>0.038043569624535</v>
      </c>
      <c r="H322" s="47" t="n">
        <v>0.000650724682937678</v>
      </c>
      <c r="I322" s="30" t="n">
        <v>261.175</v>
      </c>
      <c r="J322" s="30" t="n">
        <v>144.425</v>
      </c>
      <c r="K322" s="30" t="n">
        <v>241.542884613556</v>
      </c>
      <c r="L322" s="30" t="n">
        <v>13.3025673504216</v>
      </c>
      <c r="M322" s="30" t="n">
        <v>240.694655619011</v>
      </c>
      <c r="N322" s="30" t="n">
        <v>4.04110337656066</v>
      </c>
      <c r="O322" s="31" t="n">
        <v>0.351171178526428</v>
      </c>
      <c r="P322" s="32"/>
      <c r="Q322" s="32"/>
    </row>
    <row r="323" customFormat="false" ht="10.15" hidden="false" customHeight="true" outlineLevel="0" collapsed="false">
      <c r="A323" s="6" t="s">
        <v>342</v>
      </c>
      <c r="B323" s="27" t="n">
        <v>0.502441455425522</v>
      </c>
      <c r="C323" s="47" t="n">
        <v>0.0528006720794708</v>
      </c>
      <c r="D323" s="47" t="n">
        <v>0.0033139973006185</v>
      </c>
      <c r="E323" s="47" t="n">
        <v>0.273184220478513</v>
      </c>
      <c r="F323" s="47" t="n">
        <v>0.016829524332322</v>
      </c>
      <c r="G323" s="47" t="n">
        <v>0.0371934491339463</v>
      </c>
      <c r="H323" s="47" t="n">
        <v>0.000642428760344312</v>
      </c>
      <c r="I323" s="30" t="n">
        <v>320.43</v>
      </c>
      <c r="J323" s="30" t="n">
        <v>142.5725</v>
      </c>
      <c r="K323" s="30" t="n">
        <v>245.236353512596</v>
      </c>
      <c r="L323" s="30" t="n">
        <v>13.4225738134836</v>
      </c>
      <c r="M323" s="30" t="n">
        <v>235.413110384373</v>
      </c>
      <c r="N323" s="30" t="n">
        <v>3.99285437518292</v>
      </c>
      <c r="O323" s="31" t="n">
        <v>4.00562273395519</v>
      </c>
      <c r="P323" s="32"/>
      <c r="Q323" s="32"/>
    </row>
    <row r="324" customFormat="false" ht="10.15" hidden="false" customHeight="true" outlineLevel="0" collapsed="false">
      <c r="A324" s="6" t="s">
        <v>343</v>
      </c>
      <c r="B324" s="27" t="n">
        <v>0.0888291659830148</v>
      </c>
      <c r="C324" s="47" t="n">
        <v>0.0498732797638354</v>
      </c>
      <c r="D324" s="47" t="n">
        <v>0.00199169239158522</v>
      </c>
      <c r="E324" s="47" t="n">
        <v>0.269038907624925</v>
      </c>
      <c r="F324" s="47" t="n">
        <v>0.0110565782818514</v>
      </c>
      <c r="G324" s="47" t="n">
        <v>0.0386155316056556</v>
      </c>
      <c r="H324" s="47" t="n">
        <v>0.000489647442506676</v>
      </c>
      <c r="I324" s="30" t="n">
        <v>190.82</v>
      </c>
      <c r="J324" s="30" t="n">
        <v>89.8</v>
      </c>
      <c r="K324" s="30" t="n">
        <v>241.925012264978</v>
      </c>
      <c r="L324" s="30" t="n">
        <v>8.84681015454579</v>
      </c>
      <c r="M324" s="30" t="n">
        <v>244.245651463994</v>
      </c>
      <c r="N324" s="30" t="n">
        <v>3.03911346923537</v>
      </c>
      <c r="O324" s="31" t="n">
        <v>-0.959239053990316</v>
      </c>
      <c r="P324" s="32"/>
      <c r="Q324" s="32"/>
    </row>
    <row r="325" customFormat="false" ht="10.15" hidden="false" customHeight="true" outlineLevel="0" collapsed="false">
      <c r="A325" s="6" t="s">
        <v>344</v>
      </c>
      <c r="B325" s="27" t="n">
        <v>0.209693944987542</v>
      </c>
      <c r="C325" s="47" t="n">
        <v>0.115173087770238</v>
      </c>
      <c r="D325" s="47" t="n">
        <v>0.00407941080193645</v>
      </c>
      <c r="E325" s="47" t="n">
        <v>5.2639024812977</v>
      </c>
      <c r="F325" s="47" t="n">
        <v>0.185068595553559</v>
      </c>
      <c r="G325" s="47" t="n">
        <v>0.327189226694925</v>
      </c>
      <c r="H325" s="47" t="n">
        <v>0.00383585014477403</v>
      </c>
      <c r="I325" s="30" t="n">
        <v>1883.335</v>
      </c>
      <c r="J325" s="30" t="n">
        <v>64.355</v>
      </c>
      <c r="K325" s="30" t="n">
        <v>1863.02826871863</v>
      </c>
      <c r="L325" s="30" t="n">
        <v>30.0084848649904</v>
      </c>
      <c r="M325" s="30" t="n">
        <v>1824.74354580294</v>
      </c>
      <c r="N325" s="30" t="n">
        <v>18.6315162364473</v>
      </c>
      <c r="O325" s="31" t="n">
        <v>-3.21094185162769</v>
      </c>
      <c r="P325" s="32"/>
      <c r="Q325" s="32"/>
    </row>
    <row r="326" customFormat="false" ht="10.15" hidden="false" customHeight="true" outlineLevel="0" collapsed="false">
      <c r="A326" s="6" t="s">
        <v>345</v>
      </c>
      <c r="B326" s="27" t="n">
        <v>0.480623297479401</v>
      </c>
      <c r="C326" s="47" t="n">
        <v>0.0489689019924809</v>
      </c>
      <c r="D326" s="47" t="n">
        <v>0.00256084558041306</v>
      </c>
      <c r="E326" s="47" t="n">
        <v>0.263172363172462</v>
      </c>
      <c r="F326" s="47" t="n">
        <v>0.0136094504575626</v>
      </c>
      <c r="G326" s="47" t="n">
        <v>0.0387928086262484</v>
      </c>
      <c r="H326" s="47" t="n">
        <v>0.00049690336000649</v>
      </c>
      <c r="I326" s="30" t="n">
        <v>146.38</v>
      </c>
      <c r="J326" s="30" t="n">
        <v>122.205</v>
      </c>
      <c r="K326" s="30" t="n">
        <v>237.220191190644</v>
      </c>
      <c r="L326" s="30" t="n">
        <v>10.9401855936256</v>
      </c>
      <c r="M326" s="30" t="n">
        <v>245.345869538943</v>
      </c>
      <c r="N326" s="30" t="n">
        <v>3.0836227251494</v>
      </c>
      <c r="O326" s="31" t="n">
        <v>-3.42537382990666</v>
      </c>
      <c r="P326" s="32"/>
      <c r="Q326" s="32"/>
    </row>
    <row r="327" customFormat="false" ht="10.15" hidden="false" customHeight="true" outlineLevel="0" collapsed="false">
      <c r="A327" s="6" t="s">
        <v>346</v>
      </c>
      <c r="B327" s="27" t="n">
        <v>0.223238338117108</v>
      </c>
      <c r="C327" s="47" t="n">
        <v>0.0522578653022258</v>
      </c>
      <c r="D327" s="47" t="n">
        <v>0.00236963823522089</v>
      </c>
      <c r="E327" s="47" t="n">
        <v>0.291415930618141</v>
      </c>
      <c r="F327" s="47" t="n">
        <v>0.0129920384232845</v>
      </c>
      <c r="G327" s="47" t="n">
        <v>0.0402745193395322</v>
      </c>
      <c r="H327" s="47" t="n">
        <v>0.000519624706868962</v>
      </c>
      <c r="I327" s="30" t="n">
        <v>298.21</v>
      </c>
      <c r="J327" s="30" t="n">
        <v>103.69</v>
      </c>
      <c r="K327" s="30" t="n">
        <v>259.673287366301</v>
      </c>
      <c r="L327" s="30" t="n">
        <v>10.2154080695175</v>
      </c>
      <c r="M327" s="30" t="n">
        <v>254.534338276407</v>
      </c>
      <c r="N327" s="30" t="n">
        <v>3.22003115144641</v>
      </c>
      <c r="O327" s="31" t="n">
        <v>1.97900567363503</v>
      </c>
      <c r="P327" s="32"/>
      <c r="Q327" s="32"/>
    </row>
    <row r="328" customFormat="false" ht="10.15" hidden="false" customHeight="true" outlineLevel="0" collapsed="false">
      <c r="A328" s="6" t="s">
        <v>347</v>
      </c>
      <c r="B328" s="27" t="n">
        <v>0.685862386396132</v>
      </c>
      <c r="C328" s="47" t="n">
        <v>0.0737940130485128</v>
      </c>
      <c r="D328" s="47" t="n">
        <v>0.00233780848309042</v>
      </c>
      <c r="E328" s="47" t="n">
        <v>1.84793366914075</v>
      </c>
      <c r="F328" s="47" t="n">
        <v>0.0601618339129462</v>
      </c>
      <c r="G328" s="47" t="n">
        <v>0.179150493889862</v>
      </c>
      <c r="H328" s="47" t="n">
        <v>0.00198956684514684</v>
      </c>
      <c r="I328" s="30" t="n">
        <v>1035.19</v>
      </c>
      <c r="J328" s="30" t="n">
        <v>62.9625</v>
      </c>
      <c r="K328" s="30" t="n">
        <v>1062.69350961945</v>
      </c>
      <c r="L328" s="30" t="n">
        <v>21.4528858336307</v>
      </c>
      <c r="M328" s="30" t="n">
        <v>1062.33204691762</v>
      </c>
      <c r="N328" s="30" t="n">
        <v>10.8769696188166</v>
      </c>
      <c r="O328" s="31" t="n">
        <v>2.55494946202344</v>
      </c>
      <c r="P328" s="32"/>
      <c r="Q328" s="32"/>
    </row>
    <row r="329" customFormat="false" ht="10.15" hidden="false" customHeight="true" outlineLevel="0" collapsed="false">
      <c r="A329" s="6" t="s">
        <v>348</v>
      </c>
      <c r="B329" s="27" t="n">
        <v>0.846143167730418</v>
      </c>
      <c r="C329" s="47" t="n">
        <v>0.0691630488119002</v>
      </c>
      <c r="D329" s="47" t="n">
        <v>0.00383103101487249</v>
      </c>
      <c r="E329" s="47" t="n">
        <v>1.49274537737612</v>
      </c>
      <c r="F329" s="47" t="n">
        <v>0.0834891700770808</v>
      </c>
      <c r="G329" s="47" t="n">
        <v>0.156171203363062</v>
      </c>
      <c r="H329" s="47" t="n">
        <v>0.00243694445188876</v>
      </c>
      <c r="I329" s="30" t="n">
        <v>903.39</v>
      </c>
      <c r="J329" s="30" t="n">
        <v>114.04</v>
      </c>
      <c r="K329" s="30" t="n">
        <v>927.435309232526</v>
      </c>
      <c r="L329" s="30" t="n">
        <v>34.0208066896936</v>
      </c>
      <c r="M329" s="30" t="n">
        <v>935.46403919117</v>
      </c>
      <c r="N329" s="30" t="n">
        <v>13.58758676424</v>
      </c>
      <c r="O329" s="31" t="n">
        <v>-0.865691642179201</v>
      </c>
      <c r="P329" s="32"/>
      <c r="Q329" s="32"/>
    </row>
    <row r="330" customFormat="false" ht="10.15" hidden="false" customHeight="true" outlineLevel="0" collapsed="false">
      <c r="A330" s="6" t="s">
        <v>349</v>
      </c>
      <c r="B330" s="27" t="n">
        <v>0.505836280041057</v>
      </c>
      <c r="C330" s="47" t="n">
        <v>0.108940770016049</v>
      </c>
      <c r="D330" s="47" t="n">
        <v>0.00366094246752635</v>
      </c>
      <c r="E330" s="47" t="n">
        <v>4.98013292848316</v>
      </c>
      <c r="F330" s="47" t="n">
        <v>0.168025314094731</v>
      </c>
      <c r="G330" s="47" t="n">
        <v>0.328352281253658</v>
      </c>
      <c r="H330" s="47" t="n">
        <v>0.00414858002786083</v>
      </c>
      <c r="I330" s="30" t="n">
        <v>1783.335</v>
      </c>
      <c r="J330" s="30" t="n">
        <v>61.1125000000001</v>
      </c>
      <c r="K330" s="30" t="n">
        <v>1815.9545073451</v>
      </c>
      <c r="L330" s="30" t="n">
        <v>28.5369867407089</v>
      </c>
      <c r="M330" s="30" t="n">
        <v>1830.39025240416</v>
      </c>
      <c r="N330" s="30" t="n">
        <v>20.1328762369758</v>
      </c>
      <c r="O330" s="31" t="n">
        <v>2.57077704289328</v>
      </c>
      <c r="P330" s="32"/>
      <c r="Q330" s="32"/>
    </row>
    <row r="331" customFormat="false" ht="10.15" hidden="false" customHeight="true" outlineLevel="0" collapsed="false">
      <c r="A331" s="48" t="s">
        <v>350</v>
      </c>
      <c r="B331" s="34" t="n">
        <v>0.463125215549395</v>
      </c>
      <c r="C331" s="49" t="n">
        <v>0.129593474326267</v>
      </c>
      <c r="D331" s="49" t="n">
        <v>0.00426451417520289</v>
      </c>
      <c r="E331" s="49" t="n">
        <v>3.59648552155059</v>
      </c>
      <c r="F331" s="49" t="n">
        <v>0.13377758763015</v>
      </c>
      <c r="G331" s="49" t="n">
        <v>0.198375171789155</v>
      </c>
      <c r="H331" s="49" t="n">
        <v>0.00372105043775035</v>
      </c>
      <c r="I331" s="37" t="n">
        <v>2092.28</v>
      </c>
      <c r="J331" s="37" t="n">
        <v>57.4075</v>
      </c>
      <c r="K331" s="37" t="n">
        <v>1548.75564241362</v>
      </c>
      <c r="L331" s="37" t="n">
        <v>29.5603821494047</v>
      </c>
      <c r="M331" s="37" t="n">
        <v>1166.58575836754</v>
      </c>
      <c r="N331" s="37" t="n">
        <v>20.0166942466501</v>
      </c>
      <c r="O331" s="38" t="n">
        <v>-79.3507236817144</v>
      </c>
      <c r="P331" s="39"/>
      <c r="Q331" s="39"/>
    </row>
    <row r="332" customFormat="false" ht="10.15" hidden="false" customHeight="true" outlineLevel="0" collapsed="false">
      <c r="A332" s="6" t="s">
        <v>351</v>
      </c>
      <c r="B332" s="27" t="n">
        <v>0.529082481684105</v>
      </c>
      <c r="C332" s="47" t="n">
        <v>0.0489208882816848</v>
      </c>
      <c r="D332" s="47" t="n">
        <v>0.00223012729599887</v>
      </c>
      <c r="E332" s="47" t="n">
        <v>0.265136878361721</v>
      </c>
      <c r="F332" s="47" t="n">
        <v>0.0119695731600612</v>
      </c>
      <c r="G332" s="47" t="n">
        <v>0.0391355215136744</v>
      </c>
      <c r="H332" s="47" t="n">
        <v>0.000537916154693135</v>
      </c>
      <c r="I332" s="30" t="n">
        <v>142.68</v>
      </c>
      <c r="J332" s="30" t="n">
        <v>110.17</v>
      </c>
      <c r="K332" s="30" t="n">
        <v>238.798111960544</v>
      </c>
      <c r="L332" s="30" t="n">
        <v>9.60691653505096</v>
      </c>
      <c r="M332" s="30" t="n">
        <v>247.47228478232</v>
      </c>
      <c r="N332" s="30" t="n">
        <v>3.33703406952093</v>
      </c>
      <c r="O332" s="31" t="n">
        <v>-3.63242939844075</v>
      </c>
      <c r="P332" s="32"/>
      <c r="Q332" s="32"/>
    </row>
    <row r="333" customFormat="false" ht="10.15" hidden="false" customHeight="true" outlineLevel="0" collapsed="false">
      <c r="A333" s="6" t="s">
        <v>352</v>
      </c>
      <c r="B333" s="27" t="n">
        <v>0.464427431058149</v>
      </c>
      <c r="C333" s="47" t="n">
        <v>0.0490624442802483</v>
      </c>
      <c r="D333" s="47" t="n">
        <v>0.00307229467935657</v>
      </c>
      <c r="E333" s="47" t="n">
        <v>0.108626356544617</v>
      </c>
      <c r="F333" s="47" t="n">
        <v>0.00670584792385883</v>
      </c>
      <c r="G333" s="47" t="n">
        <v>0.0160114997101961</v>
      </c>
      <c r="H333" s="47" t="n">
        <v>0.000266696255057384</v>
      </c>
      <c r="I333" s="30" t="n">
        <v>150.085</v>
      </c>
      <c r="J333" s="30" t="n">
        <v>149.975</v>
      </c>
      <c r="K333" s="30" t="n">
        <v>104.708059442305</v>
      </c>
      <c r="L333" s="30" t="n">
        <v>6.14191367860624</v>
      </c>
      <c r="M333" s="30" t="n">
        <v>102.399147169269</v>
      </c>
      <c r="N333" s="30" t="n">
        <v>1.69214084771243</v>
      </c>
      <c r="O333" s="31" t="n">
        <v>2.20509508564423</v>
      </c>
      <c r="P333" s="32"/>
      <c r="Q333" s="32"/>
    </row>
    <row r="334" customFormat="false" ht="10.15" hidden="false" customHeight="true" outlineLevel="0" collapsed="false">
      <c r="A334" s="6" t="s">
        <v>353</v>
      </c>
      <c r="B334" s="27" t="n">
        <v>0.720761059906815</v>
      </c>
      <c r="C334" s="47" t="n">
        <v>0.0515755629333315</v>
      </c>
      <c r="D334" s="47" t="n">
        <v>0.00291184617750289</v>
      </c>
      <c r="E334" s="47" t="n">
        <v>0.264531156248112</v>
      </c>
      <c r="F334" s="47" t="n">
        <v>0.015078081031192</v>
      </c>
      <c r="G334" s="47" t="n">
        <v>0.0369448121175055</v>
      </c>
      <c r="H334" s="47" t="n">
        <v>0.000550297244571551</v>
      </c>
      <c r="I334" s="30" t="n">
        <v>264.88</v>
      </c>
      <c r="J334" s="30" t="n">
        <v>129.61</v>
      </c>
      <c r="K334" s="30" t="n">
        <v>238.311850544041</v>
      </c>
      <c r="L334" s="30" t="n">
        <v>12.1078500321168</v>
      </c>
      <c r="M334" s="30" t="n">
        <v>233.867584489014</v>
      </c>
      <c r="N334" s="30" t="n">
        <v>3.42105409405899</v>
      </c>
      <c r="O334" s="31" t="n">
        <v>1.86489511322286</v>
      </c>
      <c r="P334" s="32"/>
      <c r="Q334" s="32"/>
    </row>
    <row r="335" customFormat="false" ht="10.15" hidden="false" customHeight="true" outlineLevel="0" collapsed="false">
      <c r="A335" s="6" t="s">
        <v>354</v>
      </c>
      <c r="B335" s="27" t="n">
        <v>0.339361019274793</v>
      </c>
      <c r="C335" s="47" t="n">
        <v>0.0514995890750487</v>
      </c>
      <c r="D335" s="47" t="n">
        <v>0.00197512559586263</v>
      </c>
      <c r="E335" s="47" t="n">
        <v>0.285430066421353</v>
      </c>
      <c r="F335" s="47" t="n">
        <v>0.0108384978346658</v>
      </c>
      <c r="G335" s="47" t="n">
        <v>0.0395688483025559</v>
      </c>
      <c r="H335" s="47" t="n">
        <v>0.000486374724277974</v>
      </c>
      <c r="I335" s="30" t="n">
        <v>264.88</v>
      </c>
      <c r="J335" s="30" t="n">
        <v>88.875</v>
      </c>
      <c r="K335" s="30" t="n">
        <v>254.955926682851</v>
      </c>
      <c r="L335" s="30" t="n">
        <v>8.56171652552044</v>
      </c>
      <c r="M335" s="30" t="n">
        <v>250.159924293122</v>
      </c>
      <c r="N335" s="30" t="n">
        <v>3.01603222749341</v>
      </c>
      <c r="O335" s="31" t="n">
        <v>1.88111037547894</v>
      </c>
      <c r="P335" s="32"/>
      <c r="Q335" s="32"/>
    </row>
    <row r="336" customFormat="false" ht="10.15" hidden="false" customHeight="true" outlineLevel="0" collapsed="false">
      <c r="A336" s="6" t="s">
        <v>355</v>
      </c>
      <c r="B336" s="27" t="n">
        <v>0.998891163118571</v>
      </c>
      <c r="C336" s="47" t="n">
        <v>0.054918031968037</v>
      </c>
      <c r="D336" s="47" t="n">
        <v>0.00353873567638393</v>
      </c>
      <c r="E336" s="47" t="n">
        <v>0.106459385871041</v>
      </c>
      <c r="F336" s="47" t="n">
        <v>0.00675871112392962</v>
      </c>
      <c r="G336" s="47" t="n">
        <v>0.0156217165139484</v>
      </c>
      <c r="H336" s="47" t="n">
        <v>0.000350249169465423</v>
      </c>
      <c r="I336" s="30" t="n">
        <v>409.31</v>
      </c>
      <c r="J336" s="30" t="n">
        <v>144.43</v>
      </c>
      <c r="K336" s="30" t="n">
        <v>102.721404064917</v>
      </c>
      <c r="L336" s="30" t="n">
        <v>6.2024563953437</v>
      </c>
      <c r="M336" s="30" t="n">
        <v>99.9255668645139</v>
      </c>
      <c r="N336" s="30" t="n">
        <v>2.22684973242902</v>
      </c>
      <c r="O336" s="31" t="n">
        <v>2.72176692467745</v>
      </c>
      <c r="P336" s="32"/>
      <c r="Q336" s="32"/>
    </row>
    <row r="337" customFormat="false" ht="10.15" hidden="false" customHeight="true" outlineLevel="0" collapsed="false">
      <c r="A337" s="6" t="s">
        <v>356</v>
      </c>
      <c r="B337" s="27" t="n">
        <v>0.658608579509127</v>
      </c>
      <c r="C337" s="47" t="n">
        <v>0.0515320643441159</v>
      </c>
      <c r="D337" s="47" t="n">
        <v>0.00311261884108301</v>
      </c>
      <c r="E337" s="47" t="n">
        <v>0.264086098074389</v>
      </c>
      <c r="F337" s="47" t="n">
        <v>0.0152375628348969</v>
      </c>
      <c r="G337" s="47" t="n">
        <v>0.0371300418204244</v>
      </c>
      <c r="H337" s="47" t="n">
        <v>0.000608628993199846</v>
      </c>
      <c r="I337" s="30" t="n">
        <v>264.88</v>
      </c>
      <c r="J337" s="30" t="n">
        <v>138.87</v>
      </c>
      <c r="K337" s="30" t="n">
        <v>237.954418408983</v>
      </c>
      <c r="L337" s="30" t="n">
        <v>12.2402362813844</v>
      </c>
      <c r="M337" s="30" t="n">
        <v>235.019006179269</v>
      </c>
      <c r="N337" s="30" t="n">
        <v>3.78301164327577</v>
      </c>
      <c r="O337" s="31" t="n">
        <v>1.23360274179434</v>
      </c>
      <c r="P337" s="32"/>
      <c r="Q337" s="32"/>
    </row>
    <row r="338" customFormat="false" ht="10.15" hidden="false" customHeight="true" outlineLevel="0" collapsed="false">
      <c r="A338" s="6" t="s">
        <v>357</v>
      </c>
      <c r="B338" s="27" t="n">
        <v>0.647963056980292</v>
      </c>
      <c r="C338" s="47" t="n">
        <v>0.0570291476285402</v>
      </c>
      <c r="D338" s="47" t="n">
        <v>0.00479329896553553</v>
      </c>
      <c r="E338" s="47" t="n">
        <v>0.26598821231537</v>
      </c>
      <c r="F338" s="47" t="n">
        <v>0.0180963078212041</v>
      </c>
      <c r="G338" s="47" t="n">
        <v>0.0363474248596363</v>
      </c>
      <c r="H338" s="47" t="n">
        <v>0.00091370986311924</v>
      </c>
      <c r="I338" s="30" t="n">
        <v>500.04</v>
      </c>
      <c r="J338" s="30" t="n">
        <v>219.4175</v>
      </c>
      <c r="K338" s="30" t="n">
        <v>239.48115216664</v>
      </c>
      <c r="L338" s="30" t="n">
        <v>14.5150924230095</v>
      </c>
      <c r="M338" s="30" t="n">
        <v>230.152714265482</v>
      </c>
      <c r="N338" s="30" t="n">
        <v>5.68357059115073</v>
      </c>
      <c r="O338" s="31" t="n">
        <v>3.89527017753217</v>
      </c>
      <c r="P338" s="32"/>
      <c r="Q338" s="32"/>
    </row>
    <row r="339" customFormat="false" ht="10.15" hidden="false" customHeight="true" outlineLevel="0" collapsed="false">
      <c r="A339" s="6" t="s">
        <v>358</v>
      </c>
      <c r="B339" s="27" t="n">
        <v>0.511125519820618</v>
      </c>
      <c r="C339" s="47" t="n">
        <v>0.104048522055782</v>
      </c>
      <c r="D339" s="47" t="n">
        <v>0.00300191657279257</v>
      </c>
      <c r="E339" s="47" t="n">
        <v>4.87573702570759</v>
      </c>
      <c r="F339" s="47" t="n">
        <v>0.139017132651727</v>
      </c>
      <c r="G339" s="47" t="n">
        <v>0.332312941679087</v>
      </c>
      <c r="H339" s="47" t="n">
        <v>0.00342256954564435</v>
      </c>
      <c r="I339" s="30" t="n">
        <v>1698.15</v>
      </c>
      <c r="J339" s="30" t="n">
        <v>53.24</v>
      </c>
      <c r="K339" s="30" t="n">
        <v>1798.07229867102</v>
      </c>
      <c r="L339" s="30" t="n">
        <v>24.027962315424</v>
      </c>
      <c r="M339" s="30" t="n">
        <v>1849.58250265496</v>
      </c>
      <c r="N339" s="30" t="n">
        <v>16.560185450241</v>
      </c>
      <c r="O339" s="31" t="n">
        <v>8.1873883667039</v>
      </c>
      <c r="P339" s="32"/>
      <c r="Q339" s="32"/>
    </row>
    <row r="340" customFormat="false" ht="10.15" hidden="false" customHeight="true" outlineLevel="0" collapsed="false">
      <c r="A340" s="6" t="s">
        <v>359</v>
      </c>
      <c r="B340" s="27" t="n">
        <v>0.337136863776098</v>
      </c>
      <c r="C340" s="47" t="n">
        <v>0.0528150018453498</v>
      </c>
      <c r="D340" s="47" t="n">
        <v>0.0026220912622278</v>
      </c>
      <c r="E340" s="47" t="n">
        <v>0.293225528307268</v>
      </c>
      <c r="F340" s="47" t="n">
        <v>0.014026260236119</v>
      </c>
      <c r="G340" s="47" t="n">
        <v>0.0398299871451278</v>
      </c>
      <c r="H340" s="47" t="n">
        <v>0.000579664849358011</v>
      </c>
      <c r="I340" s="30" t="n">
        <v>320.43</v>
      </c>
      <c r="J340" s="30" t="n">
        <v>110.1725</v>
      </c>
      <c r="K340" s="30" t="n">
        <v>261.095097823328</v>
      </c>
      <c r="L340" s="30" t="n">
        <v>11.0132263274416</v>
      </c>
      <c r="M340" s="30" t="n">
        <v>251.779054897995</v>
      </c>
      <c r="N340" s="30" t="n">
        <v>3.59362601487878</v>
      </c>
      <c r="O340" s="31" t="n">
        <v>3.56806504717933</v>
      </c>
      <c r="P340" s="32"/>
      <c r="Q340" s="32"/>
    </row>
    <row r="341" customFormat="false" ht="10.15" hidden="false" customHeight="true" outlineLevel="0" collapsed="false">
      <c r="A341" s="6" t="s">
        <v>360</v>
      </c>
      <c r="B341" s="27" t="n">
        <v>0.28726695585056</v>
      </c>
      <c r="C341" s="47" t="n">
        <v>0.0446204878562419</v>
      </c>
      <c r="D341" s="47" t="n">
        <v>0.00205133452309005</v>
      </c>
      <c r="E341" s="47" t="n">
        <v>0.253293980847296</v>
      </c>
      <c r="F341" s="47" t="n">
        <v>0.0116281267510157</v>
      </c>
      <c r="G341" s="47" t="n">
        <v>0.0401070089560897</v>
      </c>
      <c r="H341" s="47" t="n">
        <v>0.00053831273553834</v>
      </c>
      <c r="I341" s="30" t="n">
        <v>322.483262</v>
      </c>
      <c r="J341" s="30" t="n">
        <v>167.3725</v>
      </c>
      <c r="K341" s="30" t="n">
        <v>239.248382982811</v>
      </c>
      <c r="L341" s="30" t="n">
        <v>9.42104712315108</v>
      </c>
      <c r="M341" s="30" t="n">
        <v>253.496219739859</v>
      </c>
      <c r="N341" s="30" t="n">
        <v>3.33637513520196</v>
      </c>
      <c r="O341" s="31" t="n">
        <v>-5.95524892557874</v>
      </c>
      <c r="P341" s="32"/>
      <c r="Q341" s="32"/>
    </row>
    <row r="342" customFormat="false" ht="10.15" hidden="false" customHeight="true" outlineLevel="0" collapsed="false">
      <c r="A342" s="6" t="s">
        <v>361</v>
      </c>
      <c r="B342" s="27" t="n">
        <v>1.22019863195084</v>
      </c>
      <c r="C342" s="47" t="n">
        <v>0.070293376791457</v>
      </c>
      <c r="D342" s="47" t="n">
        <v>0.00511773708207299</v>
      </c>
      <c r="E342" s="47" t="n">
        <v>0.108676587897963</v>
      </c>
      <c r="F342" s="47" t="n">
        <v>0.00570809274903512</v>
      </c>
      <c r="G342" s="47" t="n">
        <v>0.015730674900464</v>
      </c>
      <c r="H342" s="47" t="n">
        <v>0.000434097258127778</v>
      </c>
      <c r="I342" s="30" t="n">
        <v>936.72</v>
      </c>
      <c r="J342" s="30" t="n">
        <v>145.37</v>
      </c>
      <c r="K342" s="30" t="n">
        <v>104.754064941974</v>
      </c>
      <c r="L342" s="30" t="n">
        <v>5.13517345877425</v>
      </c>
      <c r="M342" s="30" t="n">
        <v>100.617116879898</v>
      </c>
      <c r="N342" s="30" t="n">
        <v>2.76046780623614</v>
      </c>
      <c r="O342" s="31" t="n">
        <v>3.94920050536174</v>
      </c>
      <c r="P342" s="32"/>
      <c r="Q342" s="32"/>
    </row>
    <row r="343" customFormat="false" ht="10.15" hidden="false" customHeight="true" outlineLevel="0" collapsed="false">
      <c r="A343" s="6" t="s">
        <v>362</v>
      </c>
      <c r="B343" s="27" t="n">
        <v>1.09117701934762</v>
      </c>
      <c r="C343" s="47" t="n">
        <v>0.0836604287667925</v>
      </c>
      <c r="D343" s="47" t="n">
        <v>0.0085766659941292</v>
      </c>
      <c r="E343" s="47" t="n">
        <v>0.182298464025294</v>
      </c>
      <c r="F343" s="47" t="n">
        <v>0.0165924329581165</v>
      </c>
      <c r="G343" s="47" t="n">
        <v>0.0255280488863411</v>
      </c>
      <c r="H343" s="47" t="n">
        <v>0.000406875188663516</v>
      </c>
      <c r="I343" s="30" t="n">
        <v>1284.88</v>
      </c>
      <c r="J343" s="30" t="n">
        <v>200</v>
      </c>
      <c r="K343" s="30" t="n">
        <v>170.036446915603</v>
      </c>
      <c r="L343" s="30" t="n">
        <v>14.1313299245055</v>
      </c>
      <c r="M343" s="30" t="n">
        <v>162.498949758314</v>
      </c>
      <c r="N343" s="30" t="n">
        <v>2.57770400453695</v>
      </c>
      <c r="O343" s="31" t="n">
        <v>4.43287147786043</v>
      </c>
      <c r="P343" s="32"/>
      <c r="Q343" s="32"/>
    </row>
    <row r="344" customFormat="false" ht="10.15" hidden="false" customHeight="true" outlineLevel="0" collapsed="false">
      <c r="A344" s="6" t="s">
        <v>363</v>
      </c>
      <c r="B344" s="27" t="n">
        <v>0.447380376410339</v>
      </c>
      <c r="C344" s="47" t="n">
        <v>0.0476112644450681</v>
      </c>
      <c r="D344" s="47" t="n">
        <v>0.00234825032659336</v>
      </c>
      <c r="E344" s="47" t="n">
        <v>0.258724539071164</v>
      </c>
      <c r="F344" s="47" t="n">
        <v>0.0141715075631925</v>
      </c>
      <c r="G344" s="47" t="n">
        <v>0.0386072495541684</v>
      </c>
      <c r="H344" s="47" t="n">
        <v>0.000778494931196367</v>
      </c>
      <c r="I344" s="30" t="n">
        <v>79.72</v>
      </c>
      <c r="J344" s="30" t="n">
        <v>114.805</v>
      </c>
      <c r="K344" s="30" t="n">
        <v>233.638561905941</v>
      </c>
      <c r="L344" s="30" t="n">
        <v>11.4323000838632</v>
      </c>
      <c r="M344" s="30" t="n">
        <v>244.194246737791</v>
      </c>
      <c r="N344" s="30" t="n">
        <v>4.83195327894877</v>
      </c>
      <c r="O344" s="31" t="n">
        <v>-4.51795488969799</v>
      </c>
      <c r="P344" s="32"/>
      <c r="Q344" s="32"/>
    </row>
    <row r="345" customFormat="false" ht="10.15" hidden="false" customHeight="true" outlineLevel="0" collapsed="false">
      <c r="A345" s="6" t="s">
        <v>364</v>
      </c>
      <c r="B345" s="27" t="n">
        <v>0.759702454529831</v>
      </c>
      <c r="C345" s="47" t="n">
        <v>0.0584600514115507</v>
      </c>
      <c r="D345" s="47" t="n">
        <v>0.00435810115119666</v>
      </c>
      <c r="E345" s="47" t="n">
        <v>0.284114502911978</v>
      </c>
      <c r="F345" s="47" t="n">
        <v>0.0209056689212655</v>
      </c>
      <c r="G345" s="47" t="n">
        <v>0.0382425636809564</v>
      </c>
      <c r="H345" s="47" t="n">
        <v>0.00110851427421059</v>
      </c>
      <c r="I345" s="30" t="n">
        <v>546.33</v>
      </c>
      <c r="J345" s="30" t="n">
        <v>162.94</v>
      </c>
      <c r="K345" s="30" t="n">
        <v>253.916208574388</v>
      </c>
      <c r="L345" s="30" t="n">
        <v>16.4807755479563</v>
      </c>
      <c r="M345" s="30" t="n">
        <v>241.930321639048</v>
      </c>
      <c r="N345" s="30" t="n">
        <v>6.8946848706601</v>
      </c>
      <c r="O345" s="31" t="n">
        <v>4.72041032852329</v>
      </c>
      <c r="P345" s="32"/>
      <c r="Q345" s="32"/>
    </row>
    <row r="346" customFormat="false" ht="10.15" hidden="false" customHeight="true" outlineLevel="0" collapsed="false">
      <c r="A346" s="6" t="s">
        <v>365</v>
      </c>
      <c r="B346" s="27" t="n">
        <v>0.305006925260882</v>
      </c>
      <c r="C346" s="47" t="n">
        <v>0.0466208174500414</v>
      </c>
      <c r="D346" s="47" t="n">
        <v>0.00369106594938098</v>
      </c>
      <c r="E346" s="47" t="n">
        <v>0.27066792201811</v>
      </c>
      <c r="F346" s="47" t="n">
        <v>0.0221246388391654</v>
      </c>
      <c r="G346" s="47" t="n">
        <v>0.0388165850831961</v>
      </c>
      <c r="H346" s="47" t="n">
        <v>0.0010091843189732</v>
      </c>
      <c r="I346" s="30" t="n">
        <v>31.58</v>
      </c>
      <c r="J346" s="30" t="n">
        <v>177.75</v>
      </c>
      <c r="K346" s="30" t="n">
        <v>243.22758295218</v>
      </c>
      <c r="L346" s="30" t="n">
        <v>17.6121354474775</v>
      </c>
      <c r="M346" s="30" t="n">
        <v>245.49341689769</v>
      </c>
      <c r="N346" s="30" t="n">
        <v>6.23851042472083</v>
      </c>
      <c r="O346" s="31" t="n">
        <v>-0.931569486490176</v>
      </c>
      <c r="P346" s="32"/>
      <c r="Q346" s="32"/>
    </row>
    <row r="347" customFormat="false" ht="10.15" hidden="false" customHeight="true" outlineLevel="0" collapsed="false">
      <c r="A347" s="6" t="s">
        <v>366</v>
      </c>
      <c r="B347" s="27" t="n">
        <v>0.699600639489488</v>
      </c>
      <c r="C347" s="47" t="n">
        <v>0.0469388265545938</v>
      </c>
      <c r="D347" s="47" t="n">
        <v>0.00292696577579294</v>
      </c>
      <c r="E347" s="47" t="n">
        <v>0.261991309426848</v>
      </c>
      <c r="F347" s="47" t="n">
        <v>0.0171899019851125</v>
      </c>
      <c r="G347" s="47" t="n">
        <v>0.0378621043935796</v>
      </c>
      <c r="H347" s="47" t="n">
        <v>0.000797024353415212</v>
      </c>
      <c r="I347" s="30" t="n">
        <v>55.65</v>
      </c>
      <c r="J347" s="30" t="n">
        <v>131.47</v>
      </c>
      <c r="K347" s="30" t="n">
        <v>236.270373910489</v>
      </c>
      <c r="L347" s="30" t="n">
        <v>13.8316441931312</v>
      </c>
      <c r="M347" s="30" t="n">
        <v>239.567629419304</v>
      </c>
      <c r="N347" s="30" t="n">
        <v>4.93624475121949</v>
      </c>
      <c r="O347" s="31" t="n">
        <v>-1.39554335748609</v>
      </c>
      <c r="P347" s="32"/>
      <c r="Q347" s="32"/>
    </row>
    <row r="348" customFormat="false" ht="10.15" hidden="false" customHeight="true" outlineLevel="0" collapsed="false">
      <c r="A348" s="6" t="s">
        <v>367</v>
      </c>
      <c r="B348" s="27" t="n">
        <v>0.486574319086451</v>
      </c>
      <c r="C348" s="47" t="n">
        <v>0.0493673299832515</v>
      </c>
      <c r="D348" s="47" t="n">
        <v>0.00206114275521847</v>
      </c>
      <c r="E348" s="47" t="n">
        <v>0.254309542840168</v>
      </c>
      <c r="F348" s="47" t="n">
        <v>0.0107929207127643</v>
      </c>
      <c r="G348" s="47" t="n">
        <v>0.0369141224304757</v>
      </c>
      <c r="H348" s="47" t="n">
        <v>0.000464067902952685</v>
      </c>
      <c r="I348" s="30" t="n">
        <v>164.9</v>
      </c>
      <c r="J348" s="30" t="n">
        <v>98.1325</v>
      </c>
      <c r="K348" s="30" t="n">
        <v>230.070829181926</v>
      </c>
      <c r="L348" s="30" t="n">
        <v>8.73725256227964</v>
      </c>
      <c r="M348" s="30" t="n">
        <v>233.676791923104</v>
      </c>
      <c r="N348" s="30" t="n">
        <v>2.88507413109592</v>
      </c>
      <c r="O348" s="31" t="n">
        <v>-1.56732722440316</v>
      </c>
      <c r="P348" s="32"/>
      <c r="Q348" s="32"/>
    </row>
    <row r="349" customFormat="false" ht="10.15" hidden="false" customHeight="true" outlineLevel="0" collapsed="false">
      <c r="A349" s="6" t="s">
        <v>368</v>
      </c>
      <c r="B349" s="27" t="n">
        <v>0.603436380490578</v>
      </c>
      <c r="C349" s="47" t="n">
        <v>0.0520038252920604</v>
      </c>
      <c r="D349" s="47" t="n">
        <v>0.00361188526158697</v>
      </c>
      <c r="E349" s="47" t="n">
        <v>0.26341794676841</v>
      </c>
      <c r="F349" s="47" t="n">
        <v>0.0178562918645703</v>
      </c>
      <c r="G349" s="47" t="n">
        <v>0.0375014117485406</v>
      </c>
      <c r="H349" s="47" t="n">
        <v>0.00079963490463407</v>
      </c>
      <c r="I349" s="30" t="n">
        <v>287.1</v>
      </c>
      <c r="J349" s="30" t="n">
        <v>159.2375</v>
      </c>
      <c r="K349" s="30" t="n">
        <v>237.417580867385</v>
      </c>
      <c r="L349" s="30" t="n">
        <v>14.3516906419438</v>
      </c>
      <c r="M349" s="30" t="n">
        <v>237.326890206449</v>
      </c>
      <c r="N349" s="30" t="n">
        <v>4.96845474335171</v>
      </c>
      <c r="O349" s="31" t="n">
        <v>0.0381987974962073</v>
      </c>
      <c r="P349" s="32"/>
      <c r="Q349" s="32"/>
    </row>
    <row r="350" customFormat="false" ht="10.15" hidden="false" customHeight="true" outlineLevel="0" collapsed="false">
      <c r="A350" s="6" t="s">
        <v>369</v>
      </c>
      <c r="B350" s="27" t="n">
        <v>0.525294989360331</v>
      </c>
      <c r="C350" s="47" t="n">
        <v>0.0482737306107726</v>
      </c>
      <c r="D350" s="47" t="n">
        <v>0.00228648004786705</v>
      </c>
      <c r="E350" s="47" t="n">
        <v>0.255971130014243</v>
      </c>
      <c r="F350" s="47" t="n">
        <v>0.0121984209476756</v>
      </c>
      <c r="G350" s="47" t="n">
        <v>0.0383231924154732</v>
      </c>
      <c r="H350" s="47" t="n">
        <v>0.000556067949337602</v>
      </c>
      <c r="I350" s="30" t="n">
        <v>122.31</v>
      </c>
      <c r="J350" s="30" t="n">
        <v>98.13</v>
      </c>
      <c r="K350" s="30" t="n">
        <v>231.41501967242</v>
      </c>
      <c r="L350" s="30" t="n">
        <v>9.86205740754029</v>
      </c>
      <c r="M350" s="30" t="n">
        <v>242.430923381526</v>
      </c>
      <c r="N350" s="30" t="n">
        <v>3.45233996862787</v>
      </c>
      <c r="O350" s="31" t="n">
        <v>-4.76023713789175</v>
      </c>
      <c r="P350" s="32"/>
      <c r="Q350" s="32"/>
    </row>
    <row r="351" customFormat="false" ht="10.15" hidden="false" customHeight="true" outlineLevel="0" collapsed="false">
      <c r="A351" s="6" t="s">
        <v>370</v>
      </c>
      <c r="B351" s="27" t="n">
        <v>0.760683111278309</v>
      </c>
      <c r="C351" s="47" t="n">
        <v>0.0517530464052172</v>
      </c>
      <c r="D351" s="47" t="n">
        <v>0.00269389125992712</v>
      </c>
      <c r="E351" s="47" t="n">
        <v>0.277188560109899</v>
      </c>
      <c r="F351" s="47" t="n">
        <v>0.013861190243323</v>
      </c>
      <c r="G351" s="47" t="n">
        <v>0.0392617555976989</v>
      </c>
      <c r="H351" s="47" t="n">
        <v>0.000641141395412631</v>
      </c>
      <c r="I351" s="30" t="n">
        <v>275.99</v>
      </c>
      <c r="J351" s="30" t="n">
        <v>120.3525</v>
      </c>
      <c r="K351" s="30" t="n">
        <v>248.424861461928</v>
      </c>
      <c r="L351" s="30" t="n">
        <v>11.020275890413</v>
      </c>
      <c r="M351" s="30" t="n">
        <v>248.255347000004</v>
      </c>
      <c r="N351" s="30" t="n">
        <v>3.97692254737505</v>
      </c>
      <c r="O351" s="31" t="n">
        <v>0.0682357075401825</v>
      </c>
      <c r="P351" s="32"/>
      <c r="Q351" s="32"/>
    </row>
    <row r="352" customFormat="false" ht="10.15" hidden="false" customHeight="true" outlineLevel="0" collapsed="false">
      <c r="A352" s="6" t="s">
        <v>371</v>
      </c>
      <c r="B352" s="27" t="n">
        <v>0.315984811252264</v>
      </c>
      <c r="C352" s="47" t="n">
        <v>0.0516357329016596</v>
      </c>
      <c r="D352" s="47" t="n">
        <v>0.00241591498239806</v>
      </c>
      <c r="E352" s="47" t="n">
        <v>0.285342864050863</v>
      </c>
      <c r="F352" s="47" t="n">
        <v>0.0133852137950119</v>
      </c>
      <c r="G352" s="47" t="n">
        <v>0.0396109478605679</v>
      </c>
      <c r="H352" s="47" t="n">
        <v>0.000495301426078428</v>
      </c>
      <c r="I352" s="30" t="n">
        <v>333.39</v>
      </c>
      <c r="J352" s="30" t="n">
        <v>102.7625</v>
      </c>
      <c r="K352" s="30" t="n">
        <v>254.887041711966</v>
      </c>
      <c r="L352" s="30" t="n">
        <v>10.5743074191404</v>
      </c>
      <c r="M352" s="30" t="n">
        <v>250.420980300272</v>
      </c>
      <c r="N352" s="30" t="n">
        <v>3.0712627504015</v>
      </c>
      <c r="O352" s="31" t="n">
        <v>1.75217279846684</v>
      </c>
      <c r="P352" s="32"/>
      <c r="Q352" s="32"/>
    </row>
    <row r="353" customFormat="false" ht="10.15" hidden="false" customHeight="true" outlineLevel="0" collapsed="false">
      <c r="A353" s="6" t="s">
        <v>372</v>
      </c>
      <c r="B353" s="27" t="n">
        <v>0.606783079392445</v>
      </c>
      <c r="C353" s="47" t="n">
        <v>0.0508097700004607</v>
      </c>
      <c r="D353" s="47" t="n">
        <v>0.00214284438232356</v>
      </c>
      <c r="E353" s="47" t="n">
        <v>0.267653541133221</v>
      </c>
      <c r="F353" s="47" t="n">
        <v>0.0111286003561931</v>
      </c>
      <c r="G353" s="47" t="n">
        <v>0.0379125977145804</v>
      </c>
      <c r="H353" s="47" t="n">
        <v>0.000451701736423681</v>
      </c>
      <c r="I353" s="30" t="n">
        <v>231.55</v>
      </c>
      <c r="J353" s="30" t="n">
        <v>98.1325</v>
      </c>
      <c r="K353" s="30" t="n">
        <v>240.815947743761</v>
      </c>
      <c r="L353" s="30" t="n">
        <v>8.91417263703768</v>
      </c>
      <c r="M353" s="30" t="n">
        <v>239.881248098957</v>
      </c>
      <c r="N353" s="30" t="n">
        <v>2.80549313112996</v>
      </c>
      <c r="O353" s="31" t="n">
        <v>0.388138598610894</v>
      </c>
      <c r="P353" s="32"/>
      <c r="Q353" s="32"/>
    </row>
    <row r="354" customFormat="false" ht="10.15" hidden="false" customHeight="true" outlineLevel="0" collapsed="false">
      <c r="A354" s="6" t="s">
        <v>373</v>
      </c>
      <c r="B354" s="27" t="n">
        <v>0.31678499151092</v>
      </c>
      <c r="C354" s="47" t="n">
        <v>0.0522692506298191</v>
      </c>
      <c r="D354" s="47" t="n">
        <v>0.00261249052595569</v>
      </c>
      <c r="E354" s="47" t="n">
        <v>0.283307318633505</v>
      </c>
      <c r="F354" s="47" t="n">
        <v>0.0140662070766284</v>
      </c>
      <c r="G354" s="47" t="n">
        <v>0.0389496980340451</v>
      </c>
      <c r="H354" s="47" t="n">
        <v>0.00052573522000365</v>
      </c>
      <c r="I354" s="30" t="n">
        <v>298.21</v>
      </c>
      <c r="J354" s="30" t="n">
        <v>108.3175</v>
      </c>
      <c r="K354" s="30" t="n">
        <v>253.27774608463</v>
      </c>
      <c r="L354" s="30" t="n">
        <v>11.1299609218688</v>
      </c>
      <c r="M354" s="30" t="n">
        <v>246.319401246673</v>
      </c>
      <c r="N354" s="30" t="n">
        <v>3.26205135239348</v>
      </c>
      <c r="O354" s="31" t="n">
        <v>2.74731789331075</v>
      </c>
      <c r="P354" s="32"/>
      <c r="Q354" s="32"/>
    </row>
    <row r="355" customFormat="false" ht="10.15" hidden="false" customHeight="true" outlineLevel="0" collapsed="false">
      <c r="A355" s="40" t="s">
        <v>374</v>
      </c>
      <c r="B355" s="41" t="n">
        <v>0.43227707385251</v>
      </c>
      <c r="C355" s="42" t="n">
        <v>0.0511222830581706</v>
      </c>
      <c r="D355" s="42" t="n">
        <v>0.00296159100266161</v>
      </c>
      <c r="E355" s="42" t="n">
        <v>0.28192516871248</v>
      </c>
      <c r="F355" s="42" t="n">
        <v>0.0164324091230107</v>
      </c>
      <c r="G355" s="42" t="n">
        <v>0.0392515075936246</v>
      </c>
      <c r="H355" s="42" t="n">
        <v>0.000631076373777407</v>
      </c>
      <c r="I355" s="43" t="n">
        <v>255.62</v>
      </c>
      <c r="J355" s="43" t="n">
        <v>135.1675</v>
      </c>
      <c r="K355" s="43" t="n">
        <v>252.183567097269</v>
      </c>
      <c r="L355" s="43" t="n">
        <v>13.0164413029158</v>
      </c>
      <c r="M355" s="44" t="n">
        <v>248.191779564595</v>
      </c>
      <c r="N355" s="44" t="n">
        <v>3.91452902038093</v>
      </c>
      <c r="O355" s="50" t="n">
        <v>1.58288963020932</v>
      </c>
      <c r="P355" s="32"/>
      <c r="Q355" s="32"/>
    </row>
    <row r="356" customFormat="false" ht="10.15" hidden="false" customHeight="true" outlineLevel="0" collapsed="false">
      <c r="B356" s="27"/>
      <c r="C356" s="51"/>
      <c r="D356" s="51"/>
      <c r="E356" s="51"/>
      <c r="F356" s="51"/>
      <c r="G356" s="51"/>
      <c r="H356" s="51"/>
      <c r="I356" s="52"/>
      <c r="J356" s="52"/>
      <c r="K356" s="52"/>
      <c r="L356" s="52"/>
      <c r="M356" s="52"/>
      <c r="N356" s="52"/>
      <c r="O356" s="30"/>
      <c r="P356" s="53"/>
      <c r="Q356" s="53"/>
    </row>
    <row r="357" customFormat="false" ht="10.15" hidden="false" customHeight="true" outlineLevel="0" collapsed="false">
      <c r="A357" s="10" t="s">
        <v>375</v>
      </c>
      <c r="B357" s="10"/>
      <c r="C357" s="11"/>
      <c r="D357" s="11"/>
      <c r="E357" s="12"/>
      <c r="F357" s="12"/>
      <c r="G357" s="12"/>
      <c r="H357" s="12"/>
      <c r="I357" s="13"/>
      <c r="J357" s="13"/>
      <c r="K357" s="13"/>
      <c r="L357" s="13"/>
      <c r="M357" s="13"/>
      <c r="N357" s="13"/>
    </row>
    <row r="358" customFormat="false" ht="10.15" hidden="false" customHeight="true" outlineLevel="0" collapsed="false">
      <c r="A358" s="15" t="s">
        <v>23</v>
      </c>
      <c r="B358" s="16" t="s">
        <v>24</v>
      </c>
      <c r="C358" s="17" t="s">
        <v>25</v>
      </c>
      <c r="D358" s="17"/>
      <c r="E358" s="17"/>
      <c r="F358" s="17"/>
      <c r="G358" s="17"/>
      <c r="H358" s="17"/>
      <c r="I358" s="18" t="s">
        <v>26</v>
      </c>
      <c r="J358" s="18"/>
      <c r="K358" s="18"/>
      <c r="L358" s="18"/>
      <c r="M358" s="18"/>
      <c r="N358" s="18"/>
      <c r="O358" s="19" t="s">
        <v>27</v>
      </c>
      <c r="P358" s="20"/>
      <c r="Q358" s="20"/>
    </row>
    <row r="359" customFormat="false" ht="10.15" hidden="false" customHeight="true" outlineLevel="0" collapsed="false">
      <c r="A359" s="15"/>
      <c r="B359" s="16"/>
      <c r="C359" s="21" t="s">
        <v>28</v>
      </c>
      <c r="D359" s="22" t="s">
        <v>29</v>
      </c>
      <c r="E359" s="21" t="s">
        <v>30</v>
      </c>
      <c r="F359" s="22" t="s">
        <v>29</v>
      </c>
      <c r="G359" s="21" t="s">
        <v>31</v>
      </c>
      <c r="H359" s="22" t="s">
        <v>29</v>
      </c>
      <c r="I359" s="23" t="s">
        <v>28</v>
      </c>
      <c r="J359" s="24" t="s">
        <v>29</v>
      </c>
      <c r="K359" s="23" t="s">
        <v>30</v>
      </c>
      <c r="L359" s="24" t="s">
        <v>29</v>
      </c>
      <c r="M359" s="23" t="s">
        <v>31</v>
      </c>
      <c r="N359" s="24" t="s">
        <v>29</v>
      </c>
      <c r="O359" s="19"/>
      <c r="P359" s="25"/>
      <c r="Q359" s="25"/>
    </row>
    <row r="360" customFormat="false" ht="10.15" hidden="false" customHeight="true" outlineLevel="0" collapsed="false">
      <c r="A360" s="6" t="s">
        <v>376</v>
      </c>
      <c r="B360" s="27" t="n">
        <v>0.259520841873952</v>
      </c>
      <c r="C360" s="47" t="n">
        <v>0.0701906760564311</v>
      </c>
      <c r="D360" s="47" t="n">
        <v>0.00305425972349362</v>
      </c>
      <c r="E360" s="47" t="n">
        <v>1.62845891550748</v>
      </c>
      <c r="F360" s="47" t="n">
        <v>0.0307238698405258</v>
      </c>
      <c r="G360" s="47" t="n">
        <v>0.164016665588996</v>
      </c>
      <c r="H360" s="47" t="n">
        <v>0.000914232822658848</v>
      </c>
      <c r="I360" s="30" t="n">
        <v>1000</v>
      </c>
      <c r="J360" s="30" t="n">
        <v>88.89</v>
      </c>
      <c r="K360" s="30" t="n">
        <v>981.263858212408</v>
      </c>
      <c r="L360" s="30" t="n">
        <v>18.2619904638104</v>
      </c>
      <c r="M360" s="30" t="n">
        <v>979.059898295382</v>
      </c>
      <c r="N360" s="30" t="n">
        <v>5.49248212898854</v>
      </c>
      <c r="O360" s="31" t="n">
        <v>0.224604207989657</v>
      </c>
      <c r="P360" s="32"/>
      <c r="Q360" s="32"/>
    </row>
    <row r="361" customFormat="false" ht="10.15" hidden="false" customHeight="true" outlineLevel="0" collapsed="false">
      <c r="A361" s="6" t="s">
        <v>377</v>
      </c>
      <c r="B361" s="27" t="n">
        <v>0.975247362867303</v>
      </c>
      <c r="C361" s="47" t="n">
        <v>0.0849357353270326</v>
      </c>
      <c r="D361" s="47" t="n">
        <v>0.00281119814326024</v>
      </c>
      <c r="E361" s="47" t="n">
        <v>2.55739428111439</v>
      </c>
      <c r="F361" s="47" t="n">
        <v>0.0851685220381776</v>
      </c>
      <c r="G361" s="47" t="n">
        <v>0.217520399184338</v>
      </c>
      <c r="H361" s="47" t="n">
        <v>0.00265367747980178</v>
      </c>
      <c r="I361" s="30" t="n">
        <v>1313.885</v>
      </c>
      <c r="J361" s="30" t="n">
        <v>63.4300000000001</v>
      </c>
      <c r="K361" s="30" t="n">
        <v>1288.54986379176</v>
      </c>
      <c r="L361" s="30" t="n">
        <v>24.3142017822157</v>
      </c>
      <c r="M361" s="30" t="n">
        <v>1268.75958621185</v>
      </c>
      <c r="N361" s="30" t="n">
        <v>14.0504678532085</v>
      </c>
      <c r="O361" s="31" t="n">
        <v>-3.55665598735528</v>
      </c>
      <c r="P361" s="32"/>
      <c r="Q361" s="32"/>
    </row>
    <row r="362" customFormat="false" ht="10.15" hidden="false" customHeight="true" outlineLevel="0" collapsed="false">
      <c r="A362" s="6" t="s">
        <v>378</v>
      </c>
      <c r="B362" s="27" t="n">
        <v>0.56090924638056</v>
      </c>
      <c r="C362" s="47" t="n">
        <v>0.0520131755786211</v>
      </c>
      <c r="D362" s="47" t="n">
        <v>0.00246529186611127</v>
      </c>
      <c r="E362" s="47" t="n">
        <v>0.105627578906452</v>
      </c>
      <c r="F362" s="47" t="n">
        <v>0.00535368315905461</v>
      </c>
      <c r="G362" s="47" t="n">
        <v>0.0156997291599807</v>
      </c>
      <c r="H362" s="47" t="n">
        <v>0.000249760259672705</v>
      </c>
      <c r="I362" s="30" t="n">
        <v>287.1</v>
      </c>
      <c r="J362" s="30" t="n">
        <v>109.2425</v>
      </c>
      <c r="K362" s="30" t="n">
        <v>101.957778810864</v>
      </c>
      <c r="L362" s="30" t="n">
        <v>4.89019999579664</v>
      </c>
      <c r="M362" s="30" t="n">
        <v>100.420714325379</v>
      </c>
      <c r="N362" s="30" t="n">
        <v>1.58548354698056</v>
      </c>
      <c r="O362" s="31" t="n">
        <v>1.50754999119373</v>
      </c>
      <c r="P362" s="32"/>
      <c r="Q362" s="32"/>
    </row>
    <row r="363" customFormat="false" ht="10.15" hidden="false" customHeight="true" outlineLevel="0" collapsed="false">
      <c r="A363" s="6" t="s">
        <v>379</v>
      </c>
      <c r="B363" s="27" t="n">
        <v>0.708207517364994</v>
      </c>
      <c r="C363" s="47" t="n">
        <v>0.174814607300815</v>
      </c>
      <c r="D363" s="47" t="n">
        <v>0.00458513004311075</v>
      </c>
      <c r="E363" s="47" t="n">
        <v>12.0883780362005</v>
      </c>
      <c r="F363" s="47" t="n">
        <v>0.328980278781005</v>
      </c>
      <c r="G363" s="47" t="n">
        <v>0.494381054119835</v>
      </c>
      <c r="H363" s="47" t="n">
        <v>0.00556968501416176</v>
      </c>
      <c r="I363" s="30" t="n">
        <v>2605.555</v>
      </c>
      <c r="J363" s="30" t="n">
        <v>43.0575000000001</v>
      </c>
      <c r="K363" s="30" t="n">
        <v>2611.28564108979</v>
      </c>
      <c r="L363" s="30" t="n">
        <v>25.527332175725</v>
      </c>
      <c r="M363" s="30" t="n">
        <v>2589.60264621696</v>
      </c>
      <c r="N363" s="30" t="n">
        <v>24.0264440045639</v>
      </c>
      <c r="O363" s="31" t="n">
        <v>-0.616015503627267</v>
      </c>
      <c r="P363" s="32"/>
      <c r="Q363" s="32"/>
    </row>
    <row r="364" customFormat="false" ht="10.15" hidden="false" customHeight="true" outlineLevel="0" collapsed="false">
      <c r="A364" s="6" t="s">
        <v>380</v>
      </c>
      <c r="B364" s="27" t="n">
        <v>0.256535945399526</v>
      </c>
      <c r="C364" s="47" t="n">
        <v>0.0667276055897657</v>
      </c>
      <c r="D364" s="47" t="n">
        <v>0.00396614217590882</v>
      </c>
      <c r="E364" s="47" t="n">
        <v>0.278809900858179</v>
      </c>
      <c r="F364" s="47" t="n">
        <v>0.0269908879452794</v>
      </c>
      <c r="G364" s="47" t="n">
        <v>0.0384410963162486</v>
      </c>
      <c r="H364" s="47" t="n">
        <v>0.000612686772397427</v>
      </c>
      <c r="I364" s="30" t="n">
        <v>829.32</v>
      </c>
      <c r="J364" s="30" t="n">
        <v>124.0675</v>
      </c>
      <c r="K364" s="30" t="n">
        <v>249.713032926273</v>
      </c>
      <c r="L364" s="30" t="n">
        <v>19.8791665709284</v>
      </c>
      <c r="M364" s="30" t="n">
        <v>243.162886448326</v>
      </c>
      <c r="N364" s="30" t="n">
        <v>3.80342531808944</v>
      </c>
      <c r="O364" s="31" t="n">
        <v>2.6230695295272</v>
      </c>
      <c r="P364" s="32"/>
      <c r="Q364" s="32"/>
    </row>
    <row r="365" customFormat="false" ht="10.15" hidden="false" customHeight="true" outlineLevel="0" collapsed="false">
      <c r="A365" s="6" t="s">
        <v>381</v>
      </c>
      <c r="B365" s="27" t="n">
        <v>0.364862231109285</v>
      </c>
      <c r="C365" s="47" t="n">
        <v>0.100294847921375</v>
      </c>
      <c r="D365" s="47" t="n">
        <v>0.00335514121393248</v>
      </c>
      <c r="E365" s="47" t="n">
        <v>4.81282695502675</v>
      </c>
      <c r="F365" s="47" t="n">
        <v>0.161615425226644</v>
      </c>
      <c r="G365" s="47" t="n">
        <v>0.32177299369132</v>
      </c>
      <c r="H365" s="47" t="n">
        <v>0.00413992885614864</v>
      </c>
      <c r="I365" s="30" t="n">
        <v>1629.32</v>
      </c>
      <c r="J365" s="30" t="n">
        <v>66.8199999999999</v>
      </c>
      <c r="K365" s="30" t="n">
        <v>1787.14222435769</v>
      </c>
      <c r="L365" s="30" t="n">
        <v>28.238216864116</v>
      </c>
      <c r="M365" s="30" t="n">
        <v>1798.38202985863</v>
      </c>
      <c r="N365" s="30" t="n">
        <v>19.8899373473123</v>
      </c>
      <c r="O365" s="31" t="n">
        <v>9.40078509747549</v>
      </c>
      <c r="P365" s="32"/>
      <c r="Q365" s="32"/>
    </row>
    <row r="366" customFormat="false" ht="10.15" hidden="false" customHeight="true" outlineLevel="0" collapsed="false">
      <c r="A366" s="6" t="s">
        <v>382</v>
      </c>
      <c r="B366" s="27" t="n">
        <v>0.386055442679179</v>
      </c>
      <c r="C366" s="47" t="n">
        <v>0.130643014447868</v>
      </c>
      <c r="D366" s="47" t="n">
        <v>0.00426575203934789</v>
      </c>
      <c r="E366" s="47" t="n">
        <v>0.266601000454427</v>
      </c>
      <c r="F366" s="47" t="n">
        <v>0.0221494995059748</v>
      </c>
      <c r="G366" s="47" t="n">
        <v>0.0361827406036583</v>
      </c>
      <c r="H366" s="47" t="n">
        <v>0.0003773022951652</v>
      </c>
      <c r="I366" s="30" t="n">
        <v>2106.48</v>
      </c>
      <c r="J366" s="30" t="n">
        <v>56.3275000000001</v>
      </c>
      <c r="K366" s="30" t="n">
        <v>239.972518631158</v>
      </c>
      <c r="L366" s="30" t="n">
        <v>13.4954621535332</v>
      </c>
      <c r="M366" s="30" t="n">
        <v>229.128243844514</v>
      </c>
      <c r="N366" s="30" t="n">
        <v>2.34731469525839</v>
      </c>
      <c r="O366" s="31" t="n">
        <v>4.51896527506626</v>
      </c>
      <c r="P366" s="32"/>
      <c r="Q366" s="32"/>
    </row>
    <row r="367" customFormat="false" ht="10.15" hidden="false" customHeight="true" outlineLevel="0" collapsed="false">
      <c r="A367" s="6" t="s">
        <v>383</v>
      </c>
      <c r="B367" s="27" t="n">
        <v>0.891737470646391</v>
      </c>
      <c r="C367" s="47" t="n">
        <v>0.0543253229988348</v>
      </c>
      <c r="D367" s="47" t="n">
        <v>0.00471337368987166</v>
      </c>
      <c r="E367" s="47" t="n">
        <v>0.261437281868675</v>
      </c>
      <c r="F367" s="47" t="n">
        <v>0.0177524251076093</v>
      </c>
      <c r="G367" s="47" t="n">
        <v>0.0358099503031961</v>
      </c>
      <c r="H367" s="47" t="n">
        <v>0.000656710579915711</v>
      </c>
      <c r="I367" s="30" t="n">
        <v>383.385</v>
      </c>
      <c r="J367" s="30" t="n">
        <v>196.27</v>
      </c>
      <c r="K367" s="30" t="n">
        <v>235.824512113895</v>
      </c>
      <c r="L367" s="30" t="n">
        <v>14.2906048667147</v>
      </c>
      <c r="M367" s="30" t="n">
        <v>226.808582470871</v>
      </c>
      <c r="N367" s="30" t="n">
        <v>4.08707114843035</v>
      </c>
      <c r="O367" s="31" t="n">
        <v>3.82315203886448</v>
      </c>
      <c r="P367" s="32"/>
      <c r="Q367" s="32"/>
    </row>
    <row r="368" customFormat="false" ht="10.15" hidden="false" customHeight="true" outlineLevel="0" collapsed="false">
      <c r="A368" s="6" t="s">
        <v>384</v>
      </c>
      <c r="B368" s="27" t="n">
        <v>0.103247267501033</v>
      </c>
      <c r="C368" s="47" t="n">
        <v>0.0491639548917778</v>
      </c>
      <c r="D368" s="47" t="n">
        <v>0.00277662770679412</v>
      </c>
      <c r="E368" s="47" t="n">
        <v>0.102171001842712</v>
      </c>
      <c r="F368" s="47" t="n">
        <v>0.00554167447120949</v>
      </c>
      <c r="G368" s="47" t="n">
        <v>0.0154085372903343</v>
      </c>
      <c r="H368" s="47" t="n">
        <v>0.000223510681344662</v>
      </c>
      <c r="I368" s="30" t="n">
        <v>166.75</v>
      </c>
      <c r="J368" s="30" t="n">
        <v>133.315</v>
      </c>
      <c r="K368" s="30" t="n">
        <v>98.7783650082906</v>
      </c>
      <c r="L368" s="30" t="n">
        <v>5.10535094191923</v>
      </c>
      <c r="M368" s="30" t="n">
        <v>98.5723210692723</v>
      </c>
      <c r="N368" s="30" t="n">
        <v>1.41960720209458</v>
      </c>
      <c r="O368" s="31" t="n">
        <v>0.208592174005901</v>
      </c>
      <c r="P368" s="32"/>
      <c r="Q368" s="32"/>
    </row>
    <row r="369" customFormat="false" ht="10.15" hidden="false" customHeight="true" outlineLevel="0" collapsed="false">
      <c r="A369" s="6" t="s">
        <v>385</v>
      </c>
      <c r="B369" s="27" t="n">
        <v>1.03859163950297</v>
      </c>
      <c r="C369" s="47" t="n">
        <v>0.0505490780317069</v>
      </c>
      <c r="D369" s="47" t="n">
        <v>0.00375680167525813</v>
      </c>
      <c r="E369" s="47" t="n">
        <v>0.238027730687749</v>
      </c>
      <c r="F369" s="47" t="n">
        <v>0.0167311918151922</v>
      </c>
      <c r="G369" s="47" t="n">
        <v>0.0340816559195448</v>
      </c>
      <c r="H369" s="47" t="n">
        <v>0.000661070491880439</v>
      </c>
      <c r="I369" s="30" t="n">
        <v>220.44</v>
      </c>
      <c r="J369" s="30" t="n">
        <v>172.2</v>
      </c>
      <c r="K369" s="30" t="n">
        <v>216.804156569797</v>
      </c>
      <c r="L369" s="30" t="n">
        <v>13.7231199102722</v>
      </c>
      <c r="M369" s="30" t="n">
        <v>216.043473823369</v>
      </c>
      <c r="N369" s="30" t="n">
        <v>4.12108149329977</v>
      </c>
      <c r="O369" s="31" t="n">
        <v>0.350861698623888</v>
      </c>
      <c r="P369" s="32"/>
      <c r="Q369" s="32"/>
    </row>
    <row r="370" customFormat="false" ht="10.15" hidden="false" customHeight="true" outlineLevel="0" collapsed="false">
      <c r="A370" s="6" t="s">
        <v>386</v>
      </c>
      <c r="B370" s="27" t="n">
        <v>0.462698093568329</v>
      </c>
      <c r="C370" s="47" t="n">
        <v>0.0556168219827599</v>
      </c>
      <c r="D370" s="47" t="n">
        <v>0.00240590575769305</v>
      </c>
      <c r="E370" s="47" t="n">
        <v>0.530256408902242</v>
      </c>
      <c r="F370" s="47" t="n">
        <v>0.0258205710386089</v>
      </c>
      <c r="G370" s="47" t="n">
        <v>0.0691462695107832</v>
      </c>
      <c r="H370" s="47" t="n">
        <v>0.00195732742005257</v>
      </c>
      <c r="I370" s="30" t="n">
        <v>438.935</v>
      </c>
      <c r="J370" s="30" t="n">
        <v>96.2875</v>
      </c>
      <c r="K370" s="30" t="n">
        <v>431.979802894786</v>
      </c>
      <c r="L370" s="30" t="n">
        <v>17.1345525413597</v>
      </c>
      <c r="M370" s="30" t="n">
        <v>431.010159787893</v>
      </c>
      <c r="N370" s="30" t="n">
        <v>11.8017129143837</v>
      </c>
      <c r="O370" s="31" t="n">
        <v>0.224464917201175</v>
      </c>
      <c r="P370" s="32"/>
      <c r="Q370" s="32"/>
    </row>
    <row r="371" customFormat="false" ht="10.15" hidden="false" customHeight="true" outlineLevel="0" collapsed="false">
      <c r="A371" s="6" t="s">
        <v>387</v>
      </c>
      <c r="B371" s="27" t="n">
        <v>0.724524124147399</v>
      </c>
      <c r="C371" s="47" t="n">
        <v>0.048038149740619</v>
      </c>
      <c r="D371" s="47" t="n">
        <v>0.0020308819587895</v>
      </c>
      <c r="E371" s="47" t="n">
        <v>0.245364906417204</v>
      </c>
      <c r="F371" s="47" t="n">
        <v>0.0103521084188695</v>
      </c>
      <c r="G371" s="47" t="n">
        <v>0.0363793788197838</v>
      </c>
      <c r="H371" s="47" t="n">
        <v>0.000464568286711129</v>
      </c>
      <c r="I371" s="30" t="n">
        <v>101.94</v>
      </c>
      <c r="J371" s="30" t="n">
        <v>96.29</v>
      </c>
      <c r="K371" s="30" t="n">
        <v>222.804066097214</v>
      </c>
      <c r="L371" s="30" t="n">
        <v>8.44057634337008</v>
      </c>
      <c r="M371" s="30" t="n">
        <v>230.351475107017</v>
      </c>
      <c r="N371" s="30" t="n">
        <v>2.8896752037011</v>
      </c>
      <c r="O371" s="31" t="n">
        <v>-3.38746466436106</v>
      </c>
      <c r="P371" s="32"/>
      <c r="Q371" s="32"/>
    </row>
    <row r="372" customFormat="false" ht="10.15" hidden="false" customHeight="true" outlineLevel="0" collapsed="false">
      <c r="A372" s="48" t="s">
        <v>388</v>
      </c>
      <c r="B372" s="34" t="n">
        <v>0.216544395058913</v>
      </c>
      <c r="C372" s="49" t="n">
        <v>0.173971649137249</v>
      </c>
      <c r="D372" s="49" t="n">
        <v>0.00857046984164683</v>
      </c>
      <c r="E372" s="49" t="n">
        <v>0.218006480869545</v>
      </c>
      <c r="F372" s="49" t="n">
        <v>0.0104525679937827</v>
      </c>
      <c r="G372" s="49" t="n">
        <v>0.0089830839569198</v>
      </c>
      <c r="H372" s="49" t="n">
        <v>0.000158355042829779</v>
      </c>
      <c r="I372" s="37" t="n">
        <v>2595.99</v>
      </c>
      <c r="J372" s="37" t="n">
        <v>77.0099999999998</v>
      </c>
      <c r="K372" s="37" t="n">
        <v>200.249266573088</v>
      </c>
      <c r="L372" s="37" t="n">
        <v>8.71392814779543</v>
      </c>
      <c r="M372" s="37" t="n">
        <v>57.6501277954227</v>
      </c>
      <c r="N372" s="37" t="n">
        <v>1.01173371339815</v>
      </c>
      <c r="O372" s="38" t="n">
        <v>71.2108170072217</v>
      </c>
      <c r="P372" s="39"/>
      <c r="Q372" s="39"/>
    </row>
    <row r="373" customFormat="false" ht="10.15" hidden="false" customHeight="true" outlineLevel="0" collapsed="false">
      <c r="A373" s="6" t="s">
        <v>389</v>
      </c>
      <c r="B373" s="27" t="n">
        <v>0.525265256788161</v>
      </c>
      <c r="C373" s="47" t="n">
        <v>0.111731479465384</v>
      </c>
      <c r="D373" s="47" t="n">
        <v>0.00422664945259668</v>
      </c>
      <c r="E373" s="47" t="n">
        <v>4.73645681417726</v>
      </c>
      <c r="F373" s="47" t="n">
        <v>0.197741802964206</v>
      </c>
      <c r="G373" s="47" t="n">
        <v>0.299479639455818</v>
      </c>
      <c r="H373" s="47" t="n">
        <v>0.00412926206174122</v>
      </c>
      <c r="I373" s="30" t="n">
        <v>1827.47</v>
      </c>
      <c r="J373" s="30" t="n">
        <v>68.52</v>
      </c>
      <c r="K373" s="30" t="n">
        <v>1773.71349949315</v>
      </c>
      <c r="L373" s="30" t="n">
        <v>35.0152134467485</v>
      </c>
      <c r="M373" s="30" t="n">
        <v>1688.72784524386</v>
      </c>
      <c r="N373" s="30" t="n">
        <v>20.4843710528706</v>
      </c>
      <c r="O373" s="31" t="n">
        <v>-8.21577941921758</v>
      </c>
      <c r="P373" s="32"/>
      <c r="Q373" s="32"/>
    </row>
    <row r="374" customFormat="false" ht="10.15" hidden="false" customHeight="true" outlineLevel="0" collapsed="false">
      <c r="A374" s="6" t="s">
        <v>390</v>
      </c>
      <c r="B374" s="27" t="n">
        <v>0.246322888836177</v>
      </c>
      <c r="C374" s="47" t="n">
        <v>0.0691401636800655</v>
      </c>
      <c r="D374" s="47" t="n">
        <v>0.0025477527155725</v>
      </c>
      <c r="E374" s="47" t="n">
        <v>1.46263112640448</v>
      </c>
      <c r="F374" s="47" t="n">
        <v>0.0533326943833219</v>
      </c>
      <c r="G374" s="47" t="n">
        <v>0.150926401997599</v>
      </c>
      <c r="H374" s="47" t="n">
        <v>0.00191766075481611</v>
      </c>
      <c r="I374" s="30" t="n">
        <v>901.85</v>
      </c>
      <c r="J374" s="30" t="n">
        <v>71.7625</v>
      </c>
      <c r="K374" s="30" t="n">
        <v>915.094016294586</v>
      </c>
      <c r="L374" s="30" t="n">
        <v>21.9933802113008</v>
      </c>
      <c r="M374" s="30" t="n">
        <v>906.154295147029</v>
      </c>
      <c r="N374" s="30" t="n">
        <v>10.7409534655343</v>
      </c>
      <c r="O374" s="31" t="n">
        <v>0.976918326245453</v>
      </c>
      <c r="P374" s="32"/>
      <c r="Q374" s="32"/>
    </row>
    <row r="375" customFormat="false" ht="10.15" hidden="false" customHeight="true" outlineLevel="0" collapsed="false">
      <c r="A375" s="6" t="s">
        <v>391</v>
      </c>
      <c r="B375" s="27" t="n">
        <v>0.427720436074137</v>
      </c>
      <c r="C375" s="47" t="n">
        <v>0.117856370219835</v>
      </c>
      <c r="D375" s="47" t="n">
        <v>0.00382731003494033</v>
      </c>
      <c r="E375" s="47" t="n">
        <v>5.6460768009558</v>
      </c>
      <c r="F375" s="47" t="n">
        <v>0.179971994487943</v>
      </c>
      <c r="G375" s="47" t="n">
        <v>0.342776053149066</v>
      </c>
      <c r="H375" s="47" t="n">
        <v>0.00414226987333489</v>
      </c>
      <c r="I375" s="30" t="n">
        <v>1923.77</v>
      </c>
      <c r="J375" s="30" t="n">
        <v>58.33</v>
      </c>
      <c r="K375" s="30" t="n">
        <v>1923.16263982586</v>
      </c>
      <c r="L375" s="30" t="n">
        <v>27.5027216827388</v>
      </c>
      <c r="M375" s="30" t="n">
        <v>1900.01065234177</v>
      </c>
      <c r="N375" s="30" t="n">
        <v>19.8863182729975</v>
      </c>
      <c r="O375" s="31" t="n">
        <v>-1.25048497117368</v>
      </c>
      <c r="P375" s="32"/>
      <c r="Q375" s="32"/>
    </row>
    <row r="376" customFormat="false" ht="10.15" hidden="false" customHeight="true" outlineLevel="0" collapsed="false">
      <c r="A376" s="6" t="s">
        <v>392</v>
      </c>
      <c r="B376" s="27" t="n">
        <v>0.960186463531824</v>
      </c>
      <c r="C376" s="47" t="n">
        <v>0.0534750193619289</v>
      </c>
      <c r="D376" s="47" t="n">
        <v>0.00421877269676584</v>
      </c>
      <c r="E376" s="47" t="n">
        <v>0.263465741610652</v>
      </c>
      <c r="F376" s="47" t="n">
        <v>0.0200526237286065</v>
      </c>
      <c r="G376" s="47" t="n">
        <v>0.0361057866012078</v>
      </c>
      <c r="H376" s="47" t="n">
        <v>0.000618337476327552</v>
      </c>
      <c r="I376" s="30" t="n">
        <v>350.055</v>
      </c>
      <c r="J376" s="30" t="n">
        <v>174.9775</v>
      </c>
      <c r="K376" s="30" t="n">
        <v>237.455991873855</v>
      </c>
      <c r="L376" s="30" t="n">
        <v>16.116625483695</v>
      </c>
      <c r="M376" s="30" t="n">
        <v>228.649471350739</v>
      </c>
      <c r="N376" s="30" t="n">
        <v>3.84715537882205</v>
      </c>
      <c r="O376" s="31" t="n">
        <v>3.70869585291177</v>
      </c>
      <c r="P376" s="32"/>
      <c r="Q376" s="32"/>
    </row>
    <row r="377" customFormat="false" ht="10.15" hidden="false" customHeight="true" outlineLevel="0" collapsed="false">
      <c r="A377" s="6" t="s">
        <v>393</v>
      </c>
      <c r="B377" s="27" t="n">
        <v>1.22874270049692</v>
      </c>
      <c r="C377" s="47" t="n">
        <v>0.071205888321499</v>
      </c>
      <c r="D377" s="47" t="n">
        <v>0.0025163025713319</v>
      </c>
      <c r="E377" s="47" t="n">
        <v>1.64320743124274</v>
      </c>
      <c r="F377" s="47" t="n">
        <v>0.0572316448059645</v>
      </c>
      <c r="G377" s="47" t="n">
        <v>0.165335372466402</v>
      </c>
      <c r="H377" s="47" t="n">
        <v>0.00180767526094883</v>
      </c>
      <c r="I377" s="30" t="n">
        <v>964.81</v>
      </c>
      <c r="J377" s="30" t="n">
        <v>67.595</v>
      </c>
      <c r="K377" s="30" t="n">
        <v>986.945337663013</v>
      </c>
      <c r="L377" s="30" t="n">
        <v>21.9888630597336</v>
      </c>
      <c r="M377" s="30" t="n">
        <v>986.358865120363</v>
      </c>
      <c r="N377" s="30" t="n">
        <v>9.99972459502357</v>
      </c>
      <c r="O377" s="31" t="n">
        <v>0.059423001484376</v>
      </c>
      <c r="P377" s="32"/>
      <c r="Q377" s="32"/>
    </row>
    <row r="378" customFormat="false" ht="10.15" hidden="false" customHeight="true" outlineLevel="0" collapsed="false">
      <c r="A378" s="6" t="s">
        <v>394</v>
      </c>
      <c r="B378" s="27" t="n">
        <v>0.559604611495016</v>
      </c>
      <c r="C378" s="47" t="n">
        <v>0.0586130197021346</v>
      </c>
      <c r="D378" s="47" t="n">
        <v>0.00317544691280418</v>
      </c>
      <c r="E378" s="47" t="n">
        <v>0.282007887441055</v>
      </c>
      <c r="F378" s="47" t="n">
        <v>0.0167493838812621</v>
      </c>
      <c r="G378" s="47" t="n">
        <v>0.0385658639116896</v>
      </c>
      <c r="H378" s="47" t="n">
        <v>0.000552849813374902</v>
      </c>
      <c r="I378" s="30" t="n">
        <v>553.74</v>
      </c>
      <c r="J378" s="30" t="n">
        <v>150.905</v>
      </c>
      <c r="K378" s="30" t="n">
        <v>252.249084560769</v>
      </c>
      <c r="L378" s="30" t="n">
        <v>12.9633096829916</v>
      </c>
      <c r="M378" s="30" t="n">
        <v>243.937369743846</v>
      </c>
      <c r="N378" s="30" t="n">
        <v>3.43155820731715</v>
      </c>
      <c r="O378" s="31" t="n">
        <v>3.29504260893378</v>
      </c>
      <c r="P378" s="32"/>
      <c r="Q378" s="32"/>
    </row>
    <row r="379" customFormat="false" ht="10.15" hidden="false" customHeight="true" outlineLevel="0" collapsed="false">
      <c r="A379" s="48" t="s">
        <v>395</v>
      </c>
      <c r="B379" s="34" t="n">
        <v>0.0760916458468548</v>
      </c>
      <c r="C379" s="49" t="n">
        <v>0.153096896386706</v>
      </c>
      <c r="D379" s="49" t="n">
        <v>0.00613421622953185</v>
      </c>
      <c r="E379" s="49" t="n">
        <v>1.81547727066617</v>
      </c>
      <c r="F379" s="49" t="n">
        <v>0.0796006080168525</v>
      </c>
      <c r="G379" s="49" t="n">
        <v>0.0845703712474821</v>
      </c>
      <c r="H379" s="49" t="n">
        <v>0.00172684672649499</v>
      </c>
      <c r="I379" s="37" t="n">
        <v>2380.555</v>
      </c>
      <c r="J379" s="37" t="n">
        <v>68.2075</v>
      </c>
      <c r="K379" s="37" t="n">
        <v>1051.05528024588</v>
      </c>
      <c r="L379" s="37" t="n">
        <v>28.7150796869897</v>
      </c>
      <c r="M379" s="37" t="n">
        <v>523.345285251561</v>
      </c>
      <c r="N379" s="37" t="n">
        <v>10.2639523722565</v>
      </c>
      <c r="O379" s="38" t="n">
        <v>50.2076346422873</v>
      </c>
      <c r="P379" s="39"/>
      <c r="Q379" s="39"/>
    </row>
    <row r="380" customFormat="false" ht="10.15" hidden="false" customHeight="true" outlineLevel="0" collapsed="false">
      <c r="A380" s="6" t="s">
        <v>396</v>
      </c>
      <c r="B380" s="27" t="n">
        <v>1.3145114612298</v>
      </c>
      <c r="C380" s="47" t="n">
        <v>0.0696126486993144</v>
      </c>
      <c r="D380" s="47" t="n">
        <v>0.00309735671979441</v>
      </c>
      <c r="E380" s="47" t="n">
        <v>1.51965472506948</v>
      </c>
      <c r="F380" s="47" t="n">
        <v>0.0653309021603606</v>
      </c>
      <c r="G380" s="47" t="n">
        <v>0.160661619174248</v>
      </c>
      <c r="H380" s="47" t="n">
        <v>0.00240154714739048</v>
      </c>
      <c r="I380" s="30" t="n">
        <v>916.665</v>
      </c>
      <c r="J380" s="30" t="n">
        <v>86.1125</v>
      </c>
      <c r="K380" s="30" t="n">
        <v>938.337694344073</v>
      </c>
      <c r="L380" s="30" t="n">
        <v>26.3332756868009</v>
      </c>
      <c r="M380" s="30" t="n">
        <v>960.452563295193</v>
      </c>
      <c r="N380" s="30" t="n">
        <v>13.3845452980007</v>
      </c>
      <c r="O380" s="31" t="n">
        <v>-2.35681344620605</v>
      </c>
      <c r="P380" s="32"/>
      <c r="Q380" s="32"/>
    </row>
    <row r="381" customFormat="false" ht="10.15" hidden="false" customHeight="true" outlineLevel="0" collapsed="false">
      <c r="A381" s="6" t="s">
        <v>397</v>
      </c>
      <c r="B381" s="27" t="n">
        <v>1.29159950117983</v>
      </c>
      <c r="C381" s="47" t="n">
        <v>0.145026472185085</v>
      </c>
      <c r="D381" s="47" t="n">
        <v>0.00430614310917895</v>
      </c>
      <c r="E381" s="47" t="n">
        <v>8.96960276839427</v>
      </c>
      <c r="F381" s="47" t="n">
        <v>0.278466747048041</v>
      </c>
      <c r="G381" s="47" t="n">
        <v>0.435953596141242</v>
      </c>
      <c r="H381" s="47" t="n">
        <v>0.00554656647090588</v>
      </c>
      <c r="I381" s="30" t="n">
        <v>2287.965</v>
      </c>
      <c r="J381" s="30" t="n">
        <v>51.2375000000002</v>
      </c>
      <c r="K381" s="30" t="n">
        <v>2334.91469816862</v>
      </c>
      <c r="L381" s="30" t="n">
        <v>28.368630955636</v>
      </c>
      <c r="M381" s="30" t="n">
        <v>2332.50059912348</v>
      </c>
      <c r="N381" s="30" t="n">
        <v>24.9002771963542</v>
      </c>
      <c r="O381" s="31" t="n">
        <v>1.90934995430271</v>
      </c>
      <c r="P381" s="32"/>
      <c r="Q381" s="32"/>
    </row>
    <row r="382" customFormat="false" ht="10.15" hidden="false" customHeight="true" outlineLevel="0" collapsed="false">
      <c r="A382" s="6" t="s">
        <v>398</v>
      </c>
      <c r="B382" s="27" t="n">
        <v>0.596274476848349</v>
      </c>
      <c r="C382" s="47" t="n">
        <v>0.0568248266413914</v>
      </c>
      <c r="D382" s="47" t="n">
        <v>0.00182863307247217</v>
      </c>
      <c r="E382" s="47" t="n">
        <v>0.903617863218145</v>
      </c>
      <c r="F382" s="47" t="n">
        <v>0.0284922206462651</v>
      </c>
      <c r="G382" s="47" t="n">
        <v>0.111946146695747</v>
      </c>
      <c r="H382" s="47" t="n">
        <v>0.0009993348994982</v>
      </c>
      <c r="I382" s="30" t="n">
        <v>483.375</v>
      </c>
      <c r="J382" s="30" t="n">
        <v>70.365</v>
      </c>
      <c r="K382" s="30" t="n">
        <v>653.659150260957</v>
      </c>
      <c r="L382" s="30" t="n">
        <v>15.198785014947</v>
      </c>
      <c r="M382" s="30" t="n">
        <v>684.040389525961</v>
      </c>
      <c r="N382" s="30" t="n">
        <v>5.79356151590679</v>
      </c>
      <c r="O382" s="31" t="n">
        <v>-4.64787179264219</v>
      </c>
      <c r="P382" s="32"/>
      <c r="Q382" s="32"/>
    </row>
    <row r="383" customFormat="false" ht="10.15" hidden="false" customHeight="true" outlineLevel="0" collapsed="false">
      <c r="A383" s="6" t="s">
        <v>399</v>
      </c>
      <c r="B383" s="27" t="n">
        <v>0.570629305497881</v>
      </c>
      <c r="C383" s="47" t="n">
        <v>0.0586878499142514</v>
      </c>
      <c r="D383" s="47" t="n">
        <v>0.00194970287824265</v>
      </c>
      <c r="E383" s="47" t="n">
        <v>0.269421760291388</v>
      </c>
      <c r="F383" s="47" t="n">
        <v>0.0121795472476263</v>
      </c>
      <c r="G383" s="47" t="n">
        <v>0.0376727157861805</v>
      </c>
      <c r="H383" s="47" t="n">
        <v>0.000482608391367677</v>
      </c>
      <c r="I383" s="30" t="n">
        <v>553.74</v>
      </c>
      <c r="J383" s="30" t="n">
        <v>74.0625000000001</v>
      </c>
      <c r="K383" s="30" t="n">
        <v>242.231294034305</v>
      </c>
      <c r="L383" s="30" t="n">
        <v>9.37324025317702</v>
      </c>
      <c r="M383" s="30" t="n">
        <v>238.391183333036</v>
      </c>
      <c r="N383" s="30" t="n">
        <v>2.99814551881821</v>
      </c>
      <c r="O383" s="31" t="n">
        <v>1.5853074296522</v>
      </c>
      <c r="P383" s="32"/>
      <c r="Q383" s="32"/>
    </row>
    <row r="384" customFormat="false" ht="10.15" hidden="false" customHeight="true" outlineLevel="0" collapsed="false">
      <c r="A384" s="6" t="s">
        <v>400</v>
      </c>
      <c r="B384" s="27" t="n">
        <v>0.546764859785098</v>
      </c>
      <c r="C384" s="47" t="n">
        <v>0.0864611400288744</v>
      </c>
      <c r="D384" s="47" t="n">
        <v>0.00160927340007384</v>
      </c>
      <c r="E384" s="47" t="n">
        <v>3.4924607188057</v>
      </c>
      <c r="F384" s="47" t="n">
        <v>0.0645914537166242</v>
      </c>
      <c r="G384" s="47" t="n">
        <v>0.281820874001978</v>
      </c>
      <c r="H384" s="47" t="n">
        <v>0.00238381847937569</v>
      </c>
      <c r="I384" s="30" t="n">
        <v>1449.995</v>
      </c>
      <c r="J384" s="30" t="n">
        <v>31.0200000000001</v>
      </c>
      <c r="K384" s="30" t="n">
        <v>1525.51210429018</v>
      </c>
      <c r="L384" s="30" t="n">
        <v>14.5999244942931</v>
      </c>
      <c r="M384" s="30" t="n">
        <v>1600.5261877117</v>
      </c>
      <c r="N384" s="30" t="n">
        <v>11.9884917468443</v>
      </c>
      <c r="O384" s="31" t="n">
        <v>9.40510619991272</v>
      </c>
      <c r="P384" s="32"/>
      <c r="Q384" s="32"/>
    </row>
    <row r="385" customFormat="false" ht="10.15" hidden="false" customHeight="true" outlineLevel="0" collapsed="false">
      <c r="A385" s="6" t="s">
        <v>401</v>
      </c>
      <c r="B385" s="27" t="n">
        <v>0.671189418912435</v>
      </c>
      <c r="C385" s="47" t="n">
        <v>0.0539875146109657</v>
      </c>
      <c r="D385" s="47" t="n">
        <v>0.00357340128292704</v>
      </c>
      <c r="E385" s="47" t="n">
        <v>0.171894082635646</v>
      </c>
      <c r="F385" s="47" t="n">
        <v>0.00880138852869121</v>
      </c>
      <c r="G385" s="47" t="n">
        <v>0.0239119946659944</v>
      </c>
      <c r="H385" s="47" t="n">
        <v>0.000363571386369984</v>
      </c>
      <c r="I385" s="30" t="n">
        <v>372.275</v>
      </c>
      <c r="J385" s="30" t="n">
        <v>154.6125</v>
      </c>
      <c r="K385" s="30" t="n">
        <v>161.061394012431</v>
      </c>
      <c r="L385" s="30" t="n">
        <v>7.72495366022214</v>
      </c>
      <c r="M385" s="30" t="n">
        <v>152.332507429751</v>
      </c>
      <c r="N385" s="30" t="n">
        <v>2.29572367905448</v>
      </c>
      <c r="O385" s="31" t="n">
        <v>5.41960203200958</v>
      </c>
      <c r="P385" s="32"/>
      <c r="Q385" s="32"/>
    </row>
    <row r="386" customFormat="false" ht="10.15" hidden="false" customHeight="true" outlineLevel="0" collapsed="false">
      <c r="A386" s="6" t="s">
        <v>402</v>
      </c>
      <c r="B386" s="27" t="n">
        <v>0.524966206731908</v>
      </c>
      <c r="C386" s="47" t="n">
        <v>0.13033411553739</v>
      </c>
      <c r="D386" s="47" t="n">
        <v>0.00146703863483294</v>
      </c>
      <c r="E386" s="47" t="n">
        <v>8.07283429821684</v>
      </c>
      <c r="F386" s="47" t="n">
        <v>0.080613530009212</v>
      </c>
      <c r="G386" s="47" t="n">
        <v>0.4331674827504</v>
      </c>
      <c r="H386" s="47" t="n">
        <v>0.00329432094893216</v>
      </c>
      <c r="I386" s="30" t="n">
        <v>2102.775</v>
      </c>
      <c r="J386" s="30" t="n">
        <v>19.29</v>
      </c>
      <c r="K386" s="30" t="n">
        <v>2239.20871893803</v>
      </c>
      <c r="L386" s="30" t="n">
        <v>9.02207222683774</v>
      </c>
      <c r="M386" s="30" t="n">
        <v>2319.98077439161</v>
      </c>
      <c r="N386" s="30" t="n">
        <v>14.8179434321935</v>
      </c>
      <c r="O386" s="31" t="n">
        <v>9.36239544694388</v>
      </c>
      <c r="P386" s="32"/>
      <c r="Q386" s="32"/>
    </row>
    <row r="387" customFormat="false" ht="10.15" hidden="false" customHeight="true" outlineLevel="0" collapsed="false">
      <c r="A387" s="6" t="s">
        <v>403</v>
      </c>
      <c r="B387" s="27" t="n">
        <v>0.741343549005955</v>
      </c>
      <c r="C387" s="47" t="n">
        <v>0.079379593022341</v>
      </c>
      <c r="D387" s="47" t="n">
        <v>0.00443242848983439</v>
      </c>
      <c r="E387" s="47" t="n">
        <v>0.308530924341002</v>
      </c>
      <c r="F387" s="47" t="n">
        <v>0.0320931725525388</v>
      </c>
      <c r="G387" s="47" t="n">
        <v>0.0409371504728992</v>
      </c>
      <c r="H387" s="47" t="n">
        <v>0.000600798695495364</v>
      </c>
      <c r="I387" s="30" t="n">
        <v>1183.335</v>
      </c>
      <c r="J387" s="30" t="n">
        <v>77.3150000000001</v>
      </c>
      <c r="K387" s="30" t="n">
        <v>273.041657244406</v>
      </c>
      <c r="L387" s="30" t="n">
        <v>22.0434907887008</v>
      </c>
      <c r="M387" s="30" t="n">
        <v>258.639249796886</v>
      </c>
      <c r="N387" s="30" t="n">
        <v>3.7206834817473</v>
      </c>
      <c r="O387" s="31" t="n">
        <v>5.27480223819038</v>
      </c>
      <c r="P387" s="32"/>
      <c r="Q387" s="32"/>
    </row>
    <row r="388" customFormat="false" ht="10.15" hidden="false" customHeight="true" outlineLevel="0" collapsed="false">
      <c r="A388" s="6" t="s">
        <v>404</v>
      </c>
      <c r="B388" s="27" t="n">
        <v>0.60528383377711</v>
      </c>
      <c r="C388" s="47" t="n">
        <v>0.0631055033788416</v>
      </c>
      <c r="D388" s="47" t="n">
        <v>0.00174269774177848</v>
      </c>
      <c r="E388" s="47" t="n">
        <v>1.51616100156156</v>
      </c>
      <c r="F388" s="47" t="n">
        <v>0.0432883975068076</v>
      </c>
      <c r="G388" s="47" t="n">
        <v>0.157978388914656</v>
      </c>
      <c r="H388" s="47" t="n">
        <v>0.00177143178118249</v>
      </c>
      <c r="I388" s="30" t="n">
        <v>722.23</v>
      </c>
      <c r="J388" s="30" t="n">
        <v>57.4</v>
      </c>
      <c r="K388" s="30" t="n">
        <v>936.928799180132</v>
      </c>
      <c r="L388" s="30" t="n">
        <v>18.1937416713216</v>
      </c>
      <c r="M388" s="30" t="n">
        <v>945.532419365553</v>
      </c>
      <c r="N388" s="30" t="n">
        <v>9.86148962188355</v>
      </c>
      <c r="O388" s="31" t="n">
        <v>-0.918278976262627</v>
      </c>
      <c r="P388" s="32"/>
      <c r="Q388" s="32"/>
    </row>
    <row r="389" customFormat="false" ht="10.15" hidden="false" customHeight="true" outlineLevel="0" collapsed="false">
      <c r="A389" s="6" t="s">
        <v>405</v>
      </c>
      <c r="B389" s="27" t="n">
        <v>0.398993908861353</v>
      </c>
      <c r="C389" s="47" t="n">
        <v>0.138336165581907</v>
      </c>
      <c r="D389" s="47" t="n">
        <v>0.00174793622491999</v>
      </c>
      <c r="E389" s="47" t="n">
        <v>8.18108182289753</v>
      </c>
      <c r="F389" s="47" t="n">
        <v>0.150815819561853</v>
      </c>
      <c r="G389" s="47" t="n">
        <v>0.417670391149583</v>
      </c>
      <c r="H389" s="47" t="n">
        <v>0.00587609645403986</v>
      </c>
      <c r="I389" s="30" t="n">
        <v>2206.48</v>
      </c>
      <c r="J389" s="30" t="n">
        <v>21.9124999999999</v>
      </c>
      <c r="K389" s="30" t="n">
        <v>2251.25150360023</v>
      </c>
      <c r="L389" s="30" t="n">
        <v>16.6809975752619</v>
      </c>
      <c r="M389" s="30" t="n">
        <v>2249.89495434141</v>
      </c>
      <c r="N389" s="30" t="n">
        <v>26.7198699234107</v>
      </c>
      <c r="O389" s="31" t="n">
        <v>1.92964361547794</v>
      </c>
      <c r="P389" s="32"/>
      <c r="Q389" s="32"/>
    </row>
    <row r="390" customFormat="false" ht="10.15" hidden="false" customHeight="true" outlineLevel="0" collapsed="false">
      <c r="A390" s="6" t="s">
        <v>406</v>
      </c>
      <c r="B390" s="27" t="n">
        <v>0.71612834324189</v>
      </c>
      <c r="C390" s="47" t="n">
        <v>0.0506320831097925</v>
      </c>
      <c r="D390" s="47" t="n">
        <v>0.00322122512381111</v>
      </c>
      <c r="E390" s="47" t="n">
        <v>0.278295845135983</v>
      </c>
      <c r="F390" s="47" t="n">
        <v>0.0169085904776791</v>
      </c>
      <c r="G390" s="47" t="n">
        <v>0.0395465323859712</v>
      </c>
      <c r="H390" s="47" t="n">
        <v>0.000454223335462894</v>
      </c>
      <c r="I390" s="30" t="n">
        <v>233.4</v>
      </c>
      <c r="J390" s="30" t="n">
        <v>143.5</v>
      </c>
      <c r="K390" s="30" t="n">
        <v>249.304787411518</v>
      </c>
      <c r="L390" s="30" t="n">
        <v>13.4317088684553</v>
      </c>
      <c r="M390" s="30" t="n">
        <v>250.021540783962</v>
      </c>
      <c r="N390" s="30" t="n">
        <v>2.81672041288869</v>
      </c>
      <c r="O390" s="31" t="n">
        <v>-0.287500845806605</v>
      </c>
      <c r="P390" s="32"/>
      <c r="Q390" s="32"/>
    </row>
    <row r="391" customFormat="false" ht="10.15" hidden="false" customHeight="true" outlineLevel="0" collapsed="false">
      <c r="A391" s="6" t="s">
        <v>407</v>
      </c>
      <c r="B391" s="27" t="n">
        <v>0.612233719425501</v>
      </c>
      <c r="C391" s="47" t="n">
        <v>0.0512645890485724</v>
      </c>
      <c r="D391" s="47" t="n">
        <v>0.00513799808385413</v>
      </c>
      <c r="E391" s="47" t="n">
        <v>0.306376641095272</v>
      </c>
      <c r="F391" s="47" t="n">
        <v>0.041772124102496</v>
      </c>
      <c r="G391" s="47" t="n">
        <v>0.0408692222731483</v>
      </c>
      <c r="H391" s="47" t="n">
        <v>0.00111335118648711</v>
      </c>
      <c r="I391" s="30" t="n">
        <v>253.77</v>
      </c>
      <c r="J391" s="30" t="n">
        <v>38.885</v>
      </c>
      <c r="K391" s="30" t="n">
        <v>271.368616695342</v>
      </c>
      <c r="L391" s="30" t="n">
        <v>32.4785133924869</v>
      </c>
      <c r="M391" s="30" t="n">
        <v>258.218563880916</v>
      </c>
      <c r="N391" s="30" t="n">
        <v>6.89531927914528</v>
      </c>
      <c r="O391" s="31" t="n">
        <v>4.84582667464044</v>
      </c>
      <c r="P391" s="32"/>
      <c r="Q391" s="32"/>
    </row>
    <row r="392" customFormat="false" ht="10.15" hidden="false" customHeight="true" outlineLevel="0" collapsed="false">
      <c r="A392" s="6" t="s">
        <v>408</v>
      </c>
      <c r="B392" s="27" t="n">
        <v>0.498901385667913</v>
      </c>
      <c r="C392" s="47" t="n">
        <v>0.0630590752016555</v>
      </c>
      <c r="D392" s="47" t="n">
        <v>0.00465348978873568</v>
      </c>
      <c r="E392" s="47" t="n">
        <v>0.293476675529266</v>
      </c>
      <c r="F392" s="47" t="n">
        <v>0.020032180577798</v>
      </c>
      <c r="G392" s="47" t="n">
        <v>0.040212687140374</v>
      </c>
      <c r="H392" s="47" t="n">
        <v>0.000704836082002262</v>
      </c>
      <c r="I392" s="30" t="n">
        <v>709.27</v>
      </c>
      <c r="J392" s="30" t="n">
        <v>157.3875</v>
      </c>
      <c r="K392" s="30" t="n">
        <v>261.292268285016</v>
      </c>
      <c r="L392" s="30" t="n">
        <v>15.2547602582094</v>
      </c>
      <c r="M392" s="30" t="n">
        <v>254.1511626775</v>
      </c>
      <c r="N392" s="30" t="n">
        <v>4.36801633610756</v>
      </c>
      <c r="O392" s="31" t="n">
        <v>2.73299537502089</v>
      </c>
      <c r="P392" s="32"/>
      <c r="Q392" s="32"/>
    </row>
    <row r="393" customFormat="false" ht="10.15" hidden="false" customHeight="true" outlineLevel="0" collapsed="false">
      <c r="A393" s="6" t="s">
        <v>409</v>
      </c>
      <c r="B393" s="27" t="n">
        <v>1.71035544234246</v>
      </c>
      <c r="C393" s="47" t="n">
        <v>0.0622036596216684</v>
      </c>
      <c r="D393" s="47" t="n">
        <v>0.00100087100963606</v>
      </c>
      <c r="E393" s="47" t="n">
        <v>1.48803637770274</v>
      </c>
      <c r="F393" s="47" t="n">
        <v>0.026004733869435</v>
      </c>
      <c r="G393" s="47" t="n">
        <v>0.15887418118488</v>
      </c>
      <c r="H393" s="47" t="n">
        <v>0.00142534436844307</v>
      </c>
      <c r="I393" s="30" t="n">
        <v>679.64</v>
      </c>
      <c r="J393" s="30" t="n">
        <v>30.5525</v>
      </c>
      <c r="K393" s="30" t="n">
        <v>925.515353640862</v>
      </c>
      <c r="L393" s="30" t="n">
        <v>11.0575408801698</v>
      </c>
      <c r="M393" s="30" t="n">
        <v>950.51732721621</v>
      </c>
      <c r="N393" s="30" t="n">
        <v>7.9286991923168</v>
      </c>
      <c r="O393" s="31" t="n">
        <v>-2.70141100058403</v>
      </c>
      <c r="P393" s="32"/>
      <c r="Q393" s="32"/>
    </row>
    <row r="394" customFormat="false" ht="10.15" hidden="false" customHeight="true" outlineLevel="0" collapsed="false">
      <c r="A394" s="6" t="s">
        <v>410</v>
      </c>
      <c r="B394" s="27" t="n">
        <v>0.405642156097384</v>
      </c>
      <c r="C394" s="47" t="n">
        <v>0.0665029999294453</v>
      </c>
      <c r="D394" s="47" t="n">
        <v>0.00231446368938349</v>
      </c>
      <c r="E394" s="47" t="n">
        <v>1.53143216612274</v>
      </c>
      <c r="F394" s="47" t="n">
        <v>0.0503695123720535</v>
      </c>
      <c r="G394" s="47" t="n">
        <v>0.165918353225986</v>
      </c>
      <c r="H394" s="47" t="n">
        <v>0.0020185435640273</v>
      </c>
      <c r="I394" s="30" t="n">
        <v>833.33</v>
      </c>
      <c r="J394" s="30" t="n">
        <v>73.3025</v>
      </c>
      <c r="K394" s="30" t="n">
        <v>943.072768590677</v>
      </c>
      <c r="L394" s="30" t="n">
        <v>20.2063879773293</v>
      </c>
      <c r="M394" s="30" t="n">
        <v>989.582997674793</v>
      </c>
      <c r="N394" s="30" t="n">
        <v>11.1606278632827</v>
      </c>
      <c r="O394" s="31" t="n">
        <v>-4.93177521747559</v>
      </c>
      <c r="P394" s="32"/>
      <c r="Q394" s="32"/>
    </row>
    <row r="395" customFormat="false" ht="10.15" hidden="false" customHeight="true" outlineLevel="0" collapsed="false">
      <c r="A395" s="6" t="s">
        <v>411</v>
      </c>
      <c r="B395" s="27" t="n">
        <v>0.589899583443834</v>
      </c>
      <c r="C395" s="47" t="n">
        <v>0.0867688345637629</v>
      </c>
      <c r="D395" s="47" t="n">
        <v>0.00253342449033965</v>
      </c>
      <c r="E395" s="47" t="n">
        <v>3.38552343002814</v>
      </c>
      <c r="F395" s="47" t="n">
        <v>0.105528674889511</v>
      </c>
      <c r="G395" s="47" t="n">
        <v>0.27733727522242</v>
      </c>
      <c r="H395" s="47" t="n">
        <v>0.00359174211716259</v>
      </c>
      <c r="I395" s="30" t="n">
        <v>1455.24</v>
      </c>
      <c r="J395" s="30" t="n">
        <v>56.3249999999999</v>
      </c>
      <c r="K395" s="30" t="n">
        <v>1501.04989288497</v>
      </c>
      <c r="L395" s="30" t="n">
        <v>24.4378392420073</v>
      </c>
      <c r="M395" s="30" t="n">
        <v>1577.93816255163</v>
      </c>
      <c r="N395" s="30" t="n">
        <v>18.1267068581377</v>
      </c>
      <c r="O395" s="31" t="n">
        <v>7.77585367180775</v>
      </c>
      <c r="P395" s="32"/>
      <c r="Q395" s="32"/>
    </row>
    <row r="396" customFormat="false" ht="10.15" hidden="false" customHeight="true" outlineLevel="0" collapsed="false">
      <c r="A396" s="6" t="s">
        <v>412</v>
      </c>
      <c r="B396" s="27" t="n">
        <v>0.91826861520148</v>
      </c>
      <c r="C396" s="47" t="n">
        <v>0.0681275198632881</v>
      </c>
      <c r="D396" s="47" t="n">
        <v>0.00288028568460038</v>
      </c>
      <c r="E396" s="47" t="n">
        <v>1.33853296374675</v>
      </c>
      <c r="F396" s="47" t="n">
        <v>0.0864712667560099</v>
      </c>
      <c r="G396" s="47" t="n">
        <v>0.14272550234655</v>
      </c>
      <c r="H396" s="47" t="n">
        <v>0.00347019403430049</v>
      </c>
      <c r="I396" s="30" t="n">
        <v>872.215</v>
      </c>
      <c r="J396" s="30" t="n">
        <v>91.665</v>
      </c>
      <c r="K396" s="30" t="n">
        <v>862.592063960686</v>
      </c>
      <c r="L396" s="30" t="n">
        <v>27.3716139325619</v>
      </c>
      <c r="M396" s="30" t="n">
        <v>860.056087306371</v>
      </c>
      <c r="N396" s="30" t="n">
        <v>18.1470790428622</v>
      </c>
      <c r="O396" s="31" t="n">
        <v>0.293994897503566</v>
      </c>
      <c r="P396" s="32"/>
      <c r="Q396" s="32"/>
    </row>
    <row r="397" customFormat="false" ht="10.15" hidden="false" customHeight="true" outlineLevel="0" collapsed="false">
      <c r="A397" s="6" t="s">
        <v>413</v>
      </c>
      <c r="B397" s="27" t="n">
        <v>0.538972207381637</v>
      </c>
      <c r="C397" s="47" t="n">
        <v>0.0659007867807496</v>
      </c>
      <c r="D397" s="47" t="n">
        <v>0.00402176822720128</v>
      </c>
      <c r="E397" s="47" t="n">
        <v>0.553530989979426</v>
      </c>
      <c r="F397" s="47" t="n">
        <v>0.0417163113957183</v>
      </c>
      <c r="G397" s="47" t="n">
        <v>0.0685833791601306</v>
      </c>
      <c r="H397" s="47" t="n">
        <v>0.000822794414108386</v>
      </c>
      <c r="I397" s="30" t="n">
        <v>803.39</v>
      </c>
      <c r="J397" s="30" t="n">
        <v>97.2175</v>
      </c>
      <c r="K397" s="30" t="n">
        <v>447.30710071801</v>
      </c>
      <c r="L397" s="30" t="n">
        <v>26.0958130813098</v>
      </c>
      <c r="M397" s="30" t="n">
        <v>427.61532038382</v>
      </c>
      <c r="N397" s="30" t="n">
        <v>4.98230081364866</v>
      </c>
      <c r="O397" s="31" t="n">
        <v>4.40229549286865</v>
      </c>
      <c r="P397" s="32"/>
      <c r="Q397" s="32"/>
    </row>
    <row r="398" customFormat="false" ht="10.15" hidden="false" customHeight="true" outlineLevel="0" collapsed="false">
      <c r="A398" s="6" t="s">
        <v>414</v>
      </c>
      <c r="B398" s="27" t="n">
        <v>0.324403146203464</v>
      </c>
      <c r="C398" s="47" t="n">
        <v>0.0710280605031406</v>
      </c>
      <c r="D398" s="47" t="n">
        <v>0.00258442417192362</v>
      </c>
      <c r="E398" s="47" t="n">
        <v>1.38041166649102</v>
      </c>
      <c r="F398" s="47" t="n">
        <v>0.0754015459606069</v>
      </c>
      <c r="G398" s="47" t="n">
        <v>0.142403943430481</v>
      </c>
      <c r="H398" s="47" t="n">
        <v>0.00281981981472778</v>
      </c>
      <c r="I398" s="30" t="n">
        <v>966.665</v>
      </c>
      <c r="J398" s="30" t="n">
        <v>74.0775000000001</v>
      </c>
      <c r="K398" s="30" t="n">
        <v>880.614755383891</v>
      </c>
      <c r="L398" s="30" t="n">
        <v>24.0773237048066</v>
      </c>
      <c r="M398" s="30" t="n">
        <v>858.241833873643</v>
      </c>
      <c r="N398" s="30" t="n">
        <v>14.9684618631338</v>
      </c>
      <c r="O398" s="31" t="n">
        <v>2.54060261578225</v>
      </c>
      <c r="P398" s="32"/>
      <c r="Q398" s="32"/>
    </row>
    <row r="399" customFormat="false" ht="10.15" hidden="false" customHeight="true" outlineLevel="0" collapsed="false">
      <c r="A399" s="6" t="s">
        <v>415</v>
      </c>
      <c r="B399" s="27" t="n">
        <v>0.46454239839182</v>
      </c>
      <c r="C399" s="47" t="n">
        <v>0.0706899763918666</v>
      </c>
      <c r="D399" s="47" t="n">
        <v>0.0033665404588931</v>
      </c>
      <c r="E399" s="47" t="n">
        <v>1.57860577175773</v>
      </c>
      <c r="F399" s="47" t="n">
        <v>0.129920870885973</v>
      </c>
      <c r="G399" s="47" t="n">
        <v>0.163256415673356</v>
      </c>
      <c r="H399" s="47" t="n">
        <v>0.0046952623152371</v>
      </c>
      <c r="I399" s="30" t="n">
        <v>949.995</v>
      </c>
      <c r="J399" s="30" t="n">
        <v>97.385</v>
      </c>
      <c r="K399" s="30" t="n">
        <v>961.820433895611</v>
      </c>
      <c r="L399" s="30" t="n">
        <v>34.02480968755</v>
      </c>
      <c r="M399" s="30" t="n">
        <v>974.848200019043</v>
      </c>
      <c r="N399" s="30" t="n">
        <v>23.5866661379608</v>
      </c>
      <c r="O399" s="31" t="n">
        <v>-1.3544904708114</v>
      </c>
      <c r="P399" s="32"/>
      <c r="Q399" s="32"/>
    </row>
    <row r="400" customFormat="false" ht="10.15" hidden="false" customHeight="true" outlineLevel="0" collapsed="false">
      <c r="A400" s="6" t="s">
        <v>416</v>
      </c>
      <c r="B400" s="27" t="n">
        <v>0.0416239618963313</v>
      </c>
      <c r="C400" s="47" t="n">
        <v>0.064680634625736</v>
      </c>
      <c r="D400" s="47" t="n">
        <v>0.00270438500692066</v>
      </c>
      <c r="E400" s="47" t="n">
        <v>1.60333419964504</v>
      </c>
      <c r="F400" s="47" t="n">
        <v>0.0620839686488861</v>
      </c>
      <c r="G400" s="47" t="n">
        <v>0.164886275603489</v>
      </c>
      <c r="H400" s="47" t="n">
        <v>0.00235977063126774</v>
      </c>
      <c r="I400" s="30" t="n">
        <v>764.82</v>
      </c>
      <c r="J400" s="30" t="n">
        <v>88.88</v>
      </c>
      <c r="K400" s="30" t="n">
        <v>971.511405750736</v>
      </c>
      <c r="L400" s="30" t="n">
        <v>24.2193123974191</v>
      </c>
      <c r="M400" s="30" t="n">
        <v>983.874067655311</v>
      </c>
      <c r="N400" s="30" t="n">
        <v>12.9697820717467</v>
      </c>
      <c r="O400" s="31" t="n">
        <v>-1.2725184523204</v>
      </c>
      <c r="P400" s="32"/>
      <c r="Q400" s="32"/>
    </row>
    <row r="401" customFormat="false" ht="10.15" hidden="false" customHeight="true" outlineLevel="0" collapsed="false">
      <c r="A401" s="6" t="s">
        <v>417</v>
      </c>
      <c r="B401" s="27" t="n">
        <v>0.382199082900238</v>
      </c>
      <c r="C401" s="47" t="n">
        <v>0.0547013004306563</v>
      </c>
      <c r="D401" s="47" t="n">
        <v>0.00411116853781582</v>
      </c>
      <c r="E401" s="47" t="n">
        <v>0.289846937107465</v>
      </c>
      <c r="F401" s="47" t="n">
        <v>0.0195364764868502</v>
      </c>
      <c r="G401" s="47" t="n">
        <v>0.0394361257825983</v>
      </c>
      <c r="H401" s="47" t="n">
        <v>0.000881786024605675</v>
      </c>
      <c r="I401" s="30" t="n">
        <v>398.2</v>
      </c>
      <c r="J401" s="30" t="n">
        <v>170.3525</v>
      </c>
      <c r="K401" s="30" t="n">
        <v>258.43890737538</v>
      </c>
      <c r="L401" s="30" t="n">
        <v>15.3805259619125</v>
      </c>
      <c r="M401" s="30" t="n">
        <v>249.336853307947</v>
      </c>
      <c r="N401" s="30" t="n">
        <v>5.46869514847704</v>
      </c>
      <c r="O401" s="31" t="n">
        <v>3.52193644520105</v>
      </c>
      <c r="P401" s="32"/>
      <c r="Q401" s="32"/>
    </row>
    <row r="402" customFormat="false" ht="10.15" hidden="false" customHeight="true" outlineLevel="0" collapsed="false">
      <c r="A402" s="6" t="s">
        <v>418</v>
      </c>
      <c r="B402" s="27" t="n">
        <v>0.50814295490199</v>
      </c>
      <c r="C402" s="47" t="n">
        <v>0.132936067333178</v>
      </c>
      <c r="D402" s="47" t="n">
        <v>0.00593004647908033</v>
      </c>
      <c r="E402" s="47" t="n">
        <v>8.51094689939048</v>
      </c>
      <c r="F402" s="47" t="n">
        <v>0.354890368689522</v>
      </c>
      <c r="G402" s="47" t="n">
        <v>0.450811020850358</v>
      </c>
      <c r="H402" s="47" t="n">
        <v>0.00713476474692305</v>
      </c>
      <c r="I402" s="30" t="n">
        <v>2178.885</v>
      </c>
      <c r="J402" s="30" t="n">
        <v>77.935</v>
      </c>
      <c r="K402" s="30" t="n">
        <v>2287.0928978133</v>
      </c>
      <c r="L402" s="30" t="n">
        <v>37.9054841954276</v>
      </c>
      <c r="M402" s="30" t="n">
        <v>2398.85721059209</v>
      </c>
      <c r="N402" s="30" t="n">
        <v>31.7022815330204</v>
      </c>
      <c r="O402" s="31" t="n">
        <v>9.16987512307127</v>
      </c>
      <c r="P402" s="32"/>
      <c r="Q402" s="32"/>
    </row>
    <row r="403" customFormat="false" ht="10.15" hidden="false" customHeight="true" outlineLevel="0" collapsed="false">
      <c r="A403" s="6" t="s">
        <v>419</v>
      </c>
      <c r="B403" s="27" t="n">
        <v>0.737382192211303</v>
      </c>
      <c r="C403" s="47" t="n">
        <v>0.0513163809662938</v>
      </c>
      <c r="D403" s="47" t="n">
        <v>0.00344330577946096</v>
      </c>
      <c r="E403" s="47" t="n">
        <v>0.103310941694401</v>
      </c>
      <c r="F403" s="47" t="n">
        <v>0.00753970822524917</v>
      </c>
      <c r="G403" s="47" t="n">
        <v>0.0155809702919359</v>
      </c>
      <c r="H403" s="47" t="n">
        <v>0.000317621695233537</v>
      </c>
      <c r="I403" s="30" t="n">
        <v>253.77</v>
      </c>
      <c r="J403" s="30" t="n">
        <v>183.31</v>
      </c>
      <c r="K403" s="30" t="n">
        <v>99.8280001808684</v>
      </c>
      <c r="L403" s="30" t="n">
        <v>6.87661345655846</v>
      </c>
      <c r="M403" s="30" t="n">
        <v>99.6669348479344</v>
      </c>
      <c r="N403" s="30" t="n">
        <v>2.01610814632436</v>
      </c>
      <c r="O403" s="31" t="n">
        <v>0.161342842330939</v>
      </c>
      <c r="P403" s="32"/>
      <c r="Q403" s="32"/>
    </row>
    <row r="404" customFormat="false" ht="10.15" hidden="false" customHeight="true" outlineLevel="0" collapsed="false">
      <c r="A404" s="6" t="s">
        <v>420</v>
      </c>
      <c r="B404" s="27" t="n">
        <v>0.240755387247609</v>
      </c>
      <c r="C404" s="47" t="n">
        <v>0.0713343531376515</v>
      </c>
      <c r="D404" s="47" t="n">
        <v>0.00393487773237942</v>
      </c>
      <c r="E404" s="47" t="n">
        <v>0.305262757385519</v>
      </c>
      <c r="F404" s="47" t="n">
        <v>0.0220975140486638</v>
      </c>
      <c r="G404" s="47" t="n">
        <v>0.0408404417937865</v>
      </c>
      <c r="H404" s="47" t="n">
        <v>0.000638499104390133</v>
      </c>
      <c r="I404" s="30" t="n">
        <v>968.515</v>
      </c>
      <c r="J404" s="30" t="n">
        <v>112.9675</v>
      </c>
      <c r="K404" s="30" t="n">
        <v>270.502479730629</v>
      </c>
      <c r="L404" s="30" t="n">
        <v>15.855193504935</v>
      </c>
      <c r="M404" s="30" t="n">
        <v>258.04031530616</v>
      </c>
      <c r="N404" s="30" t="n">
        <v>3.95452562452458</v>
      </c>
      <c r="O404" s="31" t="n">
        <v>4.60704258122844</v>
      </c>
      <c r="P404" s="32"/>
      <c r="Q404" s="32"/>
    </row>
    <row r="405" customFormat="false" ht="10.15" hidden="false" customHeight="true" outlineLevel="0" collapsed="false">
      <c r="A405" s="6" t="s">
        <v>421</v>
      </c>
      <c r="B405" s="27" t="n">
        <v>0.571360782238542</v>
      </c>
      <c r="C405" s="47" t="n">
        <v>0.0480411512678571</v>
      </c>
      <c r="D405" s="47" t="n">
        <v>0.00309610878598701</v>
      </c>
      <c r="E405" s="47" t="n">
        <v>0.304773033507533</v>
      </c>
      <c r="F405" s="47" t="n">
        <v>0.0196066585893065</v>
      </c>
      <c r="G405" s="47" t="n">
        <v>0.0445430291157478</v>
      </c>
      <c r="H405" s="47" t="n">
        <v>0.000845820573826939</v>
      </c>
      <c r="I405" s="30" t="n">
        <v>101.94</v>
      </c>
      <c r="J405" s="30" t="n">
        <v>153.68</v>
      </c>
      <c r="K405" s="30" t="n">
        <v>270.121444854361</v>
      </c>
      <c r="L405" s="30" t="n">
        <v>15.2591807381232</v>
      </c>
      <c r="M405" s="30" t="n">
        <v>280.931487924128</v>
      </c>
      <c r="N405" s="30" t="n">
        <v>5.21999647921481</v>
      </c>
      <c r="O405" s="31" t="n">
        <v>-4.00191960900942</v>
      </c>
      <c r="P405" s="32"/>
      <c r="Q405" s="32"/>
    </row>
    <row r="406" customFormat="false" ht="10.15" hidden="false" customHeight="true" outlineLevel="0" collapsed="false">
      <c r="A406" s="6" t="s">
        <v>422</v>
      </c>
      <c r="B406" s="27" t="n">
        <v>1.17649516402205</v>
      </c>
      <c r="C406" s="47" t="n">
        <v>0.0542936181922767</v>
      </c>
      <c r="D406" s="47" t="n">
        <v>0.00380250855386634</v>
      </c>
      <c r="E406" s="47" t="n">
        <v>0.105664998515083</v>
      </c>
      <c r="F406" s="47" t="n">
        <v>0.0084795033031592</v>
      </c>
      <c r="G406" s="47" t="n">
        <v>0.0157166811731254</v>
      </c>
      <c r="H406" s="47" t="n">
        <v>0.000277888501749934</v>
      </c>
      <c r="I406" s="30" t="n">
        <v>383.385</v>
      </c>
      <c r="J406" s="30" t="n">
        <v>191.6425</v>
      </c>
      <c r="K406" s="30" t="n">
        <v>101.992143541117</v>
      </c>
      <c r="L406" s="30" t="n">
        <v>7.71746873744323</v>
      </c>
      <c r="M406" s="30" t="n">
        <v>100.528303982918</v>
      </c>
      <c r="N406" s="30" t="n">
        <v>1.76505565109284</v>
      </c>
      <c r="O406" s="31" t="n">
        <v>1.43524737041054</v>
      </c>
      <c r="P406" s="32"/>
      <c r="Q406" s="32"/>
    </row>
    <row r="407" customFormat="false" ht="10.15" hidden="false" customHeight="true" outlineLevel="0" collapsed="false">
      <c r="A407" s="48" t="s">
        <v>423</v>
      </c>
      <c r="B407" s="34" t="n">
        <v>1.51038607742737</v>
      </c>
      <c r="C407" s="49" t="n">
        <v>0.54516028944584</v>
      </c>
      <c r="D407" s="49" t="n">
        <v>0.0550383834177505</v>
      </c>
      <c r="E407" s="49" t="n">
        <v>0.972780280837968</v>
      </c>
      <c r="F407" s="49" t="n">
        <v>0.0723811015451808</v>
      </c>
      <c r="G407" s="49" t="n">
        <v>0.0192085184674808</v>
      </c>
      <c r="H407" s="49" t="n">
        <v>0.00118834908572185</v>
      </c>
      <c r="I407" s="37" t="n">
        <v>4368.26</v>
      </c>
      <c r="J407" s="37" t="n">
        <v>148.2275</v>
      </c>
      <c r="K407" s="37" t="n">
        <v>689.89577890836</v>
      </c>
      <c r="L407" s="37" t="n">
        <v>37.2710278223009</v>
      </c>
      <c r="M407" s="37" t="n">
        <v>122.651821401</v>
      </c>
      <c r="N407" s="37" t="n">
        <v>7.51621844998342</v>
      </c>
      <c r="O407" s="38" t="n">
        <v>82.221688383849</v>
      </c>
      <c r="P407" s="39"/>
      <c r="Q407" s="39"/>
    </row>
    <row r="408" customFormat="false" ht="10.15" hidden="false" customHeight="true" outlineLevel="0" collapsed="false">
      <c r="A408" s="6" t="s">
        <v>424</v>
      </c>
      <c r="B408" s="27" t="n">
        <v>1.34056731630281</v>
      </c>
      <c r="C408" s="47" t="n">
        <v>0.0530165284826367</v>
      </c>
      <c r="D408" s="47" t="n">
        <v>0.00456822513911957</v>
      </c>
      <c r="E408" s="47" t="n">
        <v>0.288882440501076</v>
      </c>
      <c r="F408" s="47" t="n">
        <v>0.0783004197970976</v>
      </c>
      <c r="G408" s="47" t="n">
        <v>0.0387386448263538</v>
      </c>
      <c r="H408" s="47" t="n">
        <v>0.00110531886161725</v>
      </c>
      <c r="I408" s="30" t="n">
        <v>327.835</v>
      </c>
      <c r="J408" s="30" t="n">
        <v>200.9</v>
      </c>
      <c r="K408" s="30" t="n">
        <v>257.679360008198</v>
      </c>
      <c r="L408" s="30" t="n">
        <v>57.304569924622</v>
      </c>
      <c r="M408" s="30" t="n">
        <v>245.009737648091</v>
      </c>
      <c r="N408" s="30" t="n">
        <v>6.8596137345271</v>
      </c>
      <c r="O408" s="31" t="n">
        <v>4.91681691529512</v>
      </c>
      <c r="P408" s="32"/>
      <c r="Q408" s="32"/>
    </row>
    <row r="409" customFormat="false" ht="10.15" hidden="false" customHeight="true" outlineLevel="0" collapsed="false">
      <c r="A409" s="6" t="s">
        <v>425</v>
      </c>
      <c r="B409" s="27" t="n">
        <v>0.731802123972055</v>
      </c>
      <c r="C409" s="47" t="n">
        <v>0.060637835768631</v>
      </c>
      <c r="D409" s="47" t="n">
        <v>0.00248214832934971</v>
      </c>
      <c r="E409" s="47" t="n">
        <v>1.48248361150567</v>
      </c>
      <c r="F409" s="47" t="n">
        <v>0.055703422794696</v>
      </c>
      <c r="G409" s="47" t="n">
        <v>0.162557142946207</v>
      </c>
      <c r="H409" s="47" t="n">
        <v>0.00217956280549054</v>
      </c>
      <c r="I409" s="30" t="n">
        <v>627.795</v>
      </c>
      <c r="J409" s="30" t="n">
        <v>61.1025</v>
      </c>
      <c r="K409" s="30" t="n">
        <v>923.246702854653</v>
      </c>
      <c r="L409" s="30" t="n">
        <v>23.5466538624856</v>
      </c>
      <c r="M409" s="30" t="n">
        <v>970.971877478418</v>
      </c>
      <c r="N409" s="30" t="n">
        <v>12.0857552053854</v>
      </c>
      <c r="O409" s="31" t="n">
        <v>-5.16927647574583</v>
      </c>
      <c r="P409" s="32"/>
      <c r="Q409" s="32"/>
    </row>
    <row r="410" customFormat="false" ht="10.15" hidden="false" customHeight="true" outlineLevel="0" collapsed="false">
      <c r="A410" s="6" t="s">
        <v>426</v>
      </c>
      <c r="B410" s="27" t="n">
        <v>0.890672659506947</v>
      </c>
      <c r="C410" s="47" t="n">
        <v>0.0477420102744204</v>
      </c>
      <c r="D410" s="47" t="n">
        <v>0.00363226465003005</v>
      </c>
      <c r="E410" s="47" t="n">
        <v>0.107777944655866</v>
      </c>
      <c r="F410" s="47" t="n">
        <v>0.00916238039540668</v>
      </c>
      <c r="G410" s="47" t="n">
        <v>0.0159077984698488</v>
      </c>
      <c r="H410" s="47" t="n">
        <v>0.00029744711338087</v>
      </c>
      <c r="I410" s="30" t="n">
        <v>87.13</v>
      </c>
      <c r="J410" s="30" t="n">
        <v>170.34</v>
      </c>
      <c r="K410" s="30" t="n">
        <v>103.930707498321</v>
      </c>
      <c r="L410" s="30" t="n">
        <v>8.39837801187767</v>
      </c>
      <c r="M410" s="30" t="n">
        <v>101.741147466568</v>
      </c>
      <c r="N410" s="30" t="n">
        <v>1.88744229329404</v>
      </c>
      <c r="O410" s="31" t="n">
        <v>2.1067498571478</v>
      </c>
      <c r="P410" s="32"/>
      <c r="Q410" s="32"/>
    </row>
    <row r="411" customFormat="false" ht="10.15" hidden="false" customHeight="true" outlineLevel="0" collapsed="false">
      <c r="A411" s="6" t="s">
        <v>427</v>
      </c>
      <c r="B411" s="27" t="n">
        <v>0.352716040904624</v>
      </c>
      <c r="C411" s="47" t="n">
        <v>0.0471623968889484</v>
      </c>
      <c r="D411" s="47" t="n">
        <v>0.00292012265474198</v>
      </c>
      <c r="E411" s="47" t="n">
        <v>0.266095026670597</v>
      </c>
      <c r="F411" s="47" t="n">
        <v>0.0171500713548298</v>
      </c>
      <c r="G411" s="47" t="n">
        <v>0.0396575461165548</v>
      </c>
      <c r="H411" s="47" t="n">
        <v>0.000880335607144797</v>
      </c>
      <c r="I411" s="30" t="n">
        <v>57.5</v>
      </c>
      <c r="J411" s="30" t="n">
        <v>140.73</v>
      </c>
      <c r="K411" s="30" t="n">
        <v>239.566818770752</v>
      </c>
      <c r="L411" s="30" t="n">
        <v>13.7548577521384</v>
      </c>
      <c r="M411" s="30" t="n">
        <v>250.709920049203</v>
      </c>
      <c r="N411" s="30" t="n">
        <v>5.45853711198517</v>
      </c>
      <c r="O411" s="31" t="n">
        <v>-4.65135419655699</v>
      </c>
      <c r="P411" s="32"/>
      <c r="Q411" s="32"/>
    </row>
    <row r="412" customFormat="false" ht="10.15" hidden="false" customHeight="true" outlineLevel="0" collapsed="false">
      <c r="A412" s="6" t="s">
        <v>428</v>
      </c>
      <c r="B412" s="27" t="n">
        <v>0.798567475375954</v>
      </c>
      <c r="C412" s="47" t="n">
        <v>0.11618556632979</v>
      </c>
      <c r="D412" s="47" t="n">
        <v>0.00902873217258444</v>
      </c>
      <c r="E412" s="47" t="n">
        <v>0.278026748340285</v>
      </c>
      <c r="F412" s="47" t="n">
        <v>0.0583066651912426</v>
      </c>
      <c r="G412" s="47" t="n">
        <v>0.0387095545002093</v>
      </c>
      <c r="H412" s="47" t="n">
        <v>0.00134591339469339</v>
      </c>
      <c r="I412" s="30" t="n">
        <v>1898.46</v>
      </c>
      <c r="J412" s="30" t="n">
        <v>140.125</v>
      </c>
      <c r="K412" s="30" t="n">
        <v>249.091014448947</v>
      </c>
      <c r="L412" s="30" t="n">
        <v>36.3808101349471</v>
      </c>
      <c r="M412" s="30" t="n">
        <v>244.82920049574</v>
      </c>
      <c r="N412" s="30" t="n">
        <v>8.35297991979675</v>
      </c>
      <c r="O412" s="31" t="n">
        <v>1.71094648381244</v>
      </c>
      <c r="P412" s="32"/>
      <c r="Q412" s="32"/>
    </row>
    <row r="413" customFormat="false" ht="10.15" hidden="false" customHeight="true" outlineLevel="0" collapsed="false">
      <c r="A413" s="48" t="s">
        <v>429</v>
      </c>
      <c r="B413" s="34" t="n">
        <v>0.408648493098834</v>
      </c>
      <c r="C413" s="49" t="n">
        <v>0.0376100260233575</v>
      </c>
      <c r="D413" s="49" t="n">
        <v>0.00196140106070335</v>
      </c>
      <c r="E413" s="49" t="n">
        <v>0.207506758282262</v>
      </c>
      <c r="F413" s="49" t="n">
        <v>0.0104734125564992</v>
      </c>
      <c r="G413" s="49" t="n">
        <v>0.0391518740058528</v>
      </c>
      <c r="H413" s="49" t="n">
        <v>0.000644921843851783</v>
      </c>
      <c r="I413" s="37" t="n">
        <v>265.38457</v>
      </c>
      <c r="J413" s="37" t="n">
        <v>121.382</v>
      </c>
      <c r="K413" s="37" t="n">
        <v>191.458296644216</v>
      </c>
      <c r="L413" s="37" t="n">
        <v>8.80723212603554</v>
      </c>
      <c r="M413" s="37" t="n">
        <v>247.573728824872</v>
      </c>
      <c r="N413" s="37" t="n">
        <v>4.0007952238111</v>
      </c>
      <c r="O413" s="38" t="n">
        <v>-29.3094805313846</v>
      </c>
      <c r="P413" s="39"/>
      <c r="Q413" s="39"/>
    </row>
    <row r="414" customFormat="false" ht="10.15" hidden="false" customHeight="true" outlineLevel="0" collapsed="false">
      <c r="A414" s="48" t="s">
        <v>430</v>
      </c>
      <c r="B414" s="34" t="n">
        <v>0.191843438387839</v>
      </c>
      <c r="C414" s="49" t="n">
        <v>0.0391624817792685</v>
      </c>
      <c r="D414" s="49" t="n">
        <v>0.0020987386752278</v>
      </c>
      <c r="E414" s="49" t="n">
        <v>0.388623121796372</v>
      </c>
      <c r="F414" s="49" t="n">
        <v>0.0208169582879261</v>
      </c>
      <c r="G414" s="49" t="n">
        <v>0.0693320672545651</v>
      </c>
      <c r="H414" s="49" t="n">
        <v>0.00112490048010042</v>
      </c>
      <c r="I414" s="37" t="n">
        <v>431.49827</v>
      </c>
      <c r="J414" s="37" t="n">
        <v>198.32847</v>
      </c>
      <c r="K414" s="37" t="n">
        <v>333.363148048165</v>
      </c>
      <c r="L414" s="37" t="n">
        <v>15.2228275271151</v>
      </c>
      <c r="M414" s="37" t="n">
        <v>432.130329389746</v>
      </c>
      <c r="N414" s="37" t="n">
        <v>6.78140804468967</v>
      </c>
      <c r="O414" s="38" t="n">
        <v>-29.6275043956899</v>
      </c>
      <c r="P414" s="39"/>
      <c r="Q414" s="39"/>
    </row>
    <row r="415" customFormat="false" ht="10.15" hidden="false" customHeight="true" outlineLevel="0" collapsed="false">
      <c r="A415" s="6" t="s">
        <v>431</v>
      </c>
      <c r="B415" s="27" t="n">
        <v>1.20961298232935</v>
      </c>
      <c r="C415" s="47" t="n">
        <v>0.0737304388906291</v>
      </c>
      <c r="D415" s="47" t="n">
        <v>0.00410863575123107</v>
      </c>
      <c r="E415" s="47" t="n">
        <v>1.89613551049533</v>
      </c>
      <c r="F415" s="47" t="n">
        <v>0.0960699441840379</v>
      </c>
      <c r="G415" s="47" t="n">
        <v>0.17978139094746</v>
      </c>
      <c r="H415" s="47" t="n">
        <v>0.00323402662967</v>
      </c>
      <c r="I415" s="30" t="n">
        <v>1035.19</v>
      </c>
      <c r="J415" s="30" t="n">
        <v>112.9675</v>
      </c>
      <c r="K415" s="30" t="n">
        <v>1079.73525483765</v>
      </c>
      <c r="L415" s="30" t="n">
        <v>33.6944165688982</v>
      </c>
      <c r="M415" s="30" t="n">
        <v>1065.78023790836</v>
      </c>
      <c r="N415" s="30" t="n">
        <v>17.6710088068543</v>
      </c>
      <c r="O415" s="31" t="n">
        <v>2.8702200341407</v>
      </c>
      <c r="P415" s="32"/>
      <c r="Q415" s="32"/>
    </row>
    <row r="416" customFormat="false" ht="10.15" hidden="false" customHeight="true" outlineLevel="0" collapsed="false">
      <c r="A416" s="6" t="s">
        <v>432</v>
      </c>
      <c r="B416" s="27" t="n">
        <v>0.74176017280748</v>
      </c>
      <c r="C416" s="47" t="n">
        <v>0.0599335439606989</v>
      </c>
      <c r="D416" s="47" t="n">
        <v>0.00520924461835978</v>
      </c>
      <c r="E416" s="47" t="n">
        <v>0.17051466707009</v>
      </c>
      <c r="F416" s="47" t="n">
        <v>0.0145488590823479</v>
      </c>
      <c r="G416" s="47" t="n">
        <v>0.0240427947483774</v>
      </c>
      <c r="H416" s="47" t="n">
        <v>0.000498184885209533</v>
      </c>
      <c r="I416" s="30" t="n">
        <v>611.13</v>
      </c>
      <c r="J416" s="30" t="n">
        <v>161.09</v>
      </c>
      <c r="K416" s="30" t="n">
        <v>159.865500809976</v>
      </c>
      <c r="L416" s="30" t="n">
        <v>12.4301393270054</v>
      </c>
      <c r="M416" s="30" t="n">
        <v>153.155954814038</v>
      </c>
      <c r="N416" s="30" t="n">
        <v>3.14039895442562</v>
      </c>
      <c r="O416" s="31" t="n">
        <v>4.19699432456845</v>
      </c>
      <c r="P416" s="32"/>
      <c r="Q416" s="32"/>
    </row>
    <row r="417" customFormat="false" ht="10.15" hidden="false" customHeight="true" outlineLevel="0" collapsed="false">
      <c r="A417" s="6" t="s">
        <v>433</v>
      </c>
      <c r="B417" s="27" t="n">
        <v>0.464672216241574</v>
      </c>
      <c r="C417" s="47" t="n">
        <v>0.0799542388443184</v>
      </c>
      <c r="D417" s="47" t="n">
        <v>0.00318439004357259</v>
      </c>
      <c r="E417" s="47" t="n">
        <v>2.17335933707463</v>
      </c>
      <c r="F417" s="47" t="n">
        <v>0.131546263462414</v>
      </c>
      <c r="G417" s="47" t="n">
        <v>0.196294511218717</v>
      </c>
      <c r="H417" s="47" t="n">
        <v>0.0043927363081772</v>
      </c>
      <c r="I417" s="30" t="n">
        <v>1195.99</v>
      </c>
      <c r="J417" s="30" t="n">
        <v>77.775</v>
      </c>
      <c r="K417" s="30" t="n">
        <v>1172.55496223575</v>
      </c>
      <c r="L417" s="30" t="n">
        <v>29.214127117629</v>
      </c>
      <c r="M417" s="30" t="n">
        <v>1155.38354264661</v>
      </c>
      <c r="N417" s="30" t="n">
        <v>21.6777335670508</v>
      </c>
      <c r="O417" s="31" t="n">
        <v>-3.51454351343543</v>
      </c>
      <c r="P417" s="32"/>
      <c r="Q417" s="32"/>
    </row>
    <row r="418" customFormat="false" ht="10.15" hidden="false" customHeight="true" outlineLevel="0" collapsed="false">
      <c r="A418" s="6" t="s">
        <v>434</v>
      </c>
      <c r="B418" s="27" t="n">
        <v>0.586023591826453</v>
      </c>
      <c r="C418" s="47" t="n">
        <v>0.0933768498670873</v>
      </c>
      <c r="D418" s="47" t="n">
        <v>0.00528232039349228</v>
      </c>
      <c r="E418" s="47" t="n">
        <v>3.95255626716231</v>
      </c>
      <c r="F418" s="47" t="n">
        <v>0.200015373044576</v>
      </c>
      <c r="G418" s="47" t="n">
        <v>0.298089489166513</v>
      </c>
      <c r="H418" s="47" t="n">
        <v>0.00722689591249307</v>
      </c>
      <c r="I418" s="30" t="n">
        <v>1505.37</v>
      </c>
      <c r="J418" s="30" t="n">
        <v>107.4075</v>
      </c>
      <c r="K418" s="30" t="n">
        <v>1624.51526718938</v>
      </c>
      <c r="L418" s="30" t="n">
        <v>41.0298713273857</v>
      </c>
      <c r="M418" s="30" t="n">
        <v>1661.82794387296</v>
      </c>
      <c r="N418" s="30" t="n">
        <v>35.8897025442911</v>
      </c>
      <c r="O418" s="31" t="n">
        <v>9.41481002590005</v>
      </c>
      <c r="P418" s="32"/>
      <c r="Q418" s="32"/>
    </row>
    <row r="419" customFormat="false" ht="10.15" hidden="false" customHeight="true" outlineLevel="0" collapsed="false">
      <c r="A419" s="6" t="s">
        <v>435</v>
      </c>
      <c r="B419" s="27" t="n">
        <v>0.457225396860291</v>
      </c>
      <c r="C419" s="47" t="n">
        <v>0.0482256724748471</v>
      </c>
      <c r="D419" s="47" t="n">
        <v>0.00416255451417657</v>
      </c>
      <c r="E419" s="47" t="n">
        <v>0.270982098888102</v>
      </c>
      <c r="F419" s="47" t="n">
        <v>0.0258153930356627</v>
      </c>
      <c r="G419" s="47" t="n">
        <v>0.0390293474072555</v>
      </c>
      <c r="H419" s="47" t="n">
        <v>0.000950530928906663</v>
      </c>
      <c r="I419" s="30" t="n">
        <v>109.35</v>
      </c>
      <c r="J419" s="30" t="n">
        <v>192.56</v>
      </c>
      <c r="K419" s="30" t="n">
        <v>243.478608757083</v>
      </c>
      <c r="L419" s="30" t="n">
        <v>20.626662005075</v>
      </c>
      <c r="M419" s="30" t="n">
        <v>246.813586065753</v>
      </c>
      <c r="N419" s="30" t="n">
        <v>5.89734812141342</v>
      </c>
      <c r="O419" s="31" t="n">
        <v>-1.36972086611415</v>
      </c>
      <c r="P419" s="32"/>
      <c r="Q419" s="32"/>
    </row>
    <row r="420" customFormat="false" ht="10.15" hidden="false" customHeight="true" outlineLevel="0" collapsed="false">
      <c r="A420" s="6" t="s">
        <v>436</v>
      </c>
      <c r="B420" s="27" t="n">
        <v>0.427635502282942</v>
      </c>
      <c r="C420" s="47" t="n">
        <v>0.126557408837244</v>
      </c>
      <c r="D420" s="47" t="n">
        <v>0.00472999280056861</v>
      </c>
      <c r="E420" s="47" t="n">
        <v>7.49831754524264</v>
      </c>
      <c r="F420" s="47" t="n">
        <v>0.246477623970476</v>
      </c>
      <c r="G420" s="47" t="n">
        <v>0.400391783624047</v>
      </c>
      <c r="H420" s="47" t="n">
        <v>0.00580981659300026</v>
      </c>
      <c r="I420" s="30" t="n">
        <v>2050.92</v>
      </c>
      <c r="J420" s="30" t="n">
        <v>66.8175</v>
      </c>
      <c r="K420" s="30" t="n">
        <v>2172.78591465764</v>
      </c>
      <c r="L420" s="30" t="n">
        <v>29.4575261906346</v>
      </c>
      <c r="M420" s="30" t="n">
        <v>2170.84314531847</v>
      </c>
      <c r="N420" s="30" t="n">
        <v>26.7444435160085</v>
      </c>
      <c r="O420" s="31" t="n">
        <v>5.52426579401134</v>
      </c>
      <c r="P420" s="32"/>
      <c r="Q420" s="32"/>
    </row>
    <row r="421" customFormat="false" ht="10.15" hidden="false" customHeight="true" outlineLevel="0" collapsed="false">
      <c r="A421" s="6" t="s">
        <v>437</v>
      </c>
      <c r="B421" s="27" t="n">
        <v>1.37198411010338</v>
      </c>
      <c r="C421" s="47" t="n">
        <v>0.0553373420816844</v>
      </c>
      <c r="D421" s="47" t="n">
        <v>0.00323098725111923</v>
      </c>
      <c r="E421" s="47" t="n">
        <v>0.281562357851847</v>
      </c>
      <c r="F421" s="47" t="n">
        <v>0.0174736344963991</v>
      </c>
      <c r="G421" s="47" t="n">
        <v>0.0386223204488121</v>
      </c>
      <c r="H421" s="47" t="n">
        <v>0.000764848723642809</v>
      </c>
      <c r="I421" s="30" t="n">
        <v>433.38</v>
      </c>
      <c r="J421" s="30" t="n">
        <v>124.9875</v>
      </c>
      <c r="K421" s="30" t="n">
        <v>251.896152395175</v>
      </c>
      <c r="L421" s="30" t="n">
        <v>13.5285082627175</v>
      </c>
      <c r="M421" s="30" t="n">
        <v>244.287787895084</v>
      </c>
      <c r="N421" s="30" t="n">
        <v>4.74718524092467</v>
      </c>
      <c r="O421" s="31" t="n">
        <v>3.02043696489483</v>
      </c>
      <c r="P421" s="32"/>
      <c r="Q421" s="32"/>
    </row>
    <row r="422" customFormat="false" ht="10.15" hidden="false" customHeight="true" outlineLevel="0" collapsed="false">
      <c r="A422" s="6" t="s">
        <v>438</v>
      </c>
      <c r="B422" s="27" t="n">
        <v>0.0471675097182456</v>
      </c>
      <c r="C422" s="47" t="n">
        <v>0.0487141765969987</v>
      </c>
      <c r="D422" s="47" t="n">
        <v>0.00348896923791716</v>
      </c>
      <c r="E422" s="47" t="n">
        <v>0.25614240856574</v>
      </c>
      <c r="F422" s="47" t="n">
        <v>0.0178860832073241</v>
      </c>
      <c r="G422" s="47" t="n">
        <v>0.0365828052409532</v>
      </c>
      <c r="H422" s="47" t="n">
        <v>0.00067397496091408</v>
      </c>
      <c r="I422" s="30" t="n">
        <v>200.075</v>
      </c>
      <c r="J422" s="30" t="n">
        <v>94.43</v>
      </c>
      <c r="K422" s="30" t="n">
        <v>231.553479448361</v>
      </c>
      <c r="L422" s="30" t="n">
        <v>14.4589126014279</v>
      </c>
      <c r="M422" s="30" t="n">
        <v>231.616689668802</v>
      </c>
      <c r="N422" s="30" t="n">
        <v>4.19138957032281</v>
      </c>
      <c r="O422" s="31" t="n">
        <v>-0.0272983245994425</v>
      </c>
      <c r="P422" s="32"/>
      <c r="Q422" s="32"/>
    </row>
    <row r="423" customFormat="false" ht="10.15" hidden="false" customHeight="true" outlineLevel="0" collapsed="false">
      <c r="A423" s="6" t="s">
        <v>439</v>
      </c>
      <c r="B423" s="27" t="n">
        <v>0.50347448458814</v>
      </c>
      <c r="C423" s="47" t="n">
        <v>0.0581969569628368</v>
      </c>
      <c r="D423" s="47" t="n">
        <v>0.00440432882702854</v>
      </c>
      <c r="E423" s="47" t="n">
        <v>0.170925514257063</v>
      </c>
      <c r="F423" s="47" t="n">
        <v>0.0142004484850414</v>
      </c>
      <c r="G423" s="47" t="n">
        <v>0.02420742148592</v>
      </c>
      <c r="H423" s="47" t="n">
        <v>0.000488087112729783</v>
      </c>
      <c r="I423" s="30" t="n">
        <v>538.925</v>
      </c>
      <c r="J423" s="30" t="n">
        <v>166.645</v>
      </c>
      <c r="K423" s="30" t="n">
        <v>160.221834726801</v>
      </c>
      <c r="L423" s="30" t="n">
        <v>12.023770571669</v>
      </c>
      <c r="M423" s="30" t="n">
        <v>154.19220724992</v>
      </c>
      <c r="N423" s="30" t="n">
        <v>3.07204562062853</v>
      </c>
      <c r="O423" s="31" t="n">
        <v>3.76329948234692</v>
      </c>
      <c r="P423" s="32"/>
      <c r="Q423" s="32"/>
    </row>
    <row r="424" customFormat="false" ht="10.15" hidden="false" customHeight="true" outlineLevel="0" collapsed="false">
      <c r="A424" s="6" t="s">
        <v>440</v>
      </c>
      <c r="B424" s="27" t="n">
        <v>0.516631167195112</v>
      </c>
      <c r="C424" s="47" t="n">
        <v>0.0483915326822486</v>
      </c>
      <c r="D424" s="47" t="n">
        <v>0.00441570282887483</v>
      </c>
      <c r="E424" s="47" t="n">
        <v>0.292702395250104</v>
      </c>
      <c r="F424" s="47" t="n">
        <v>0.102310319628235</v>
      </c>
      <c r="G424" s="47" t="n">
        <v>0.0422163446660923</v>
      </c>
      <c r="H424" s="47" t="n">
        <v>0.00151348476579102</v>
      </c>
      <c r="I424" s="30" t="n">
        <v>116.755</v>
      </c>
      <c r="J424" s="30" t="n">
        <v>203.675</v>
      </c>
      <c r="K424" s="30" t="n">
        <v>260.684273961417</v>
      </c>
      <c r="L424" s="30" t="n">
        <v>74.2980841695494</v>
      </c>
      <c r="M424" s="30" t="n">
        <v>266.556301175389</v>
      </c>
      <c r="N424" s="30" t="n">
        <v>9.36135435490672</v>
      </c>
      <c r="O424" s="31" t="n">
        <v>-2.25254370919221</v>
      </c>
      <c r="P424" s="32"/>
      <c r="Q424" s="32"/>
    </row>
    <row r="425" customFormat="false" ht="10.15" hidden="false" customHeight="true" outlineLevel="0" collapsed="false">
      <c r="A425" s="6" t="s">
        <v>441</v>
      </c>
      <c r="B425" s="27" t="n">
        <v>0.745298723874725</v>
      </c>
      <c r="C425" s="47" t="n">
        <v>0.0563546915253621</v>
      </c>
      <c r="D425" s="47" t="n">
        <v>0.00410583080906608</v>
      </c>
      <c r="E425" s="47" t="n">
        <v>0.148740328865126</v>
      </c>
      <c r="F425" s="47" t="n">
        <v>0.00931702332689878</v>
      </c>
      <c r="G425" s="47" t="n">
        <v>0.0212832686926756</v>
      </c>
      <c r="H425" s="47" t="n">
        <v>0.000514141678805728</v>
      </c>
      <c r="I425" s="30" t="n">
        <v>464.86</v>
      </c>
      <c r="J425" s="30" t="n">
        <v>162.9425</v>
      </c>
      <c r="K425" s="30" t="n">
        <v>140.79908190985</v>
      </c>
      <c r="L425" s="30" t="n">
        <v>8.278833772029</v>
      </c>
      <c r="M425" s="30" t="n">
        <v>135.761115904794</v>
      </c>
      <c r="N425" s="30" t="n">
        <v>3.25358292725168</v>
      </c>
      <c r="O425" s="31" t="n">
        <v>3.57812418711781</v>
      </c>
      <c r="P425" s="32"/>
      <c r="Q425" s="32"/>
    </row>
    <row r="426" customFormat="false" ht="10.15" hidden="false" customHeight="true" outlineLevel="0" collapsed="false">
      <c r="A426" s="6" t="s">
        <v>442</v>
      </c>
      <c r="B426" s="27" t="n">
        <v>0.467618875935251</v>
      </c>
      <c r="C426" s="47" t="n">
        <v>0.0824783854525029</v>
      </c>
      <c r="D426" s="47" t="n">
        <v>0.00296456149118168</v>
      </c>
      <c r="E426" s="47" t="n">
        <v>3.13046932046414</v>
      </c>
      <c r="F426" s="47" t="n">
        <v>0.111242380268497</v>
      </c>
      <c r="G426" s="47" t="n">
        <v>0.260842270909865</v>
      </c>
      <c r="H426" s="47" t="n">
        <v>0.00395316550955103</v>
      </c>
      <c r="I426" s="30" t="n">
        <v>1357.4</v>
      </c>
      <c r="J426" s="30" t="n">
        <v>70.365</v>
      </c>
      <c r="K426" s="30" t="n">
        <v>1440.21022230087</v>
      </c>
      <c r="L426" s="30" t="n">
        <v>27.3530538033103</v>
      </c>
      <c r="M426" s="30" t="n">
        <v>1494.14966390719</v>
      </c>
      <c r="N426" s="30" t="n">
        <v>20.2117475738735</v>
      </c>
      <c r="O426" s="31" t="n">
        <v>9.15234043888133</v>
      </c>
      <c r="P426" s="32"/>
      <c r="Q426" s="32"/>
    </row>
    <row r="427" customFormat="false" ht="10.15" hidden="false" customHeight="true" outlineLevel="0" collapsed="false">
      <c r="A427" s="6" t="s">
        <v>443</v>
      </c>
      <c r="B427" s="27" t="n">
        <v>0.694065064453703</v>
      </c>
      <c r="C427" s="47" t="n">
        <v>0.0609139078472532</v>
      </c>
      <c r="D427" s="47" t="n">
        <v>0.00256571633961201</v>
      </c>
      <c r="E427" s="47" t="n">
        <v>1.24873005714815</v>
      </c>
      <c r="F427" s="47" t="n">
        <v>0.0504508332093057</v>
      </c>
      <c r="G427" s="47" t="n">
        <v>0.142113308141275</v>
      </c>
      <c r="H427" s="47" t="n">
        <v>0.00243850485193702</v>
      </c>
      <c r="I427" s="30" t="n">
        <v>635.2</v>
      </c>
      <c r="J427" s="30" t="n">
        <v>90.725</v>
      </c>
      <c r="K427" s="30" t="n">
        <v>822.831535590874</v>
      </c>
      <c r="L427" s="30" t="n">
        <v>22.7842014036768</v>
      </c>
      <c r="M427" s="30" t="n">
        <v>856.601613858692</v>
      </c>
      <c r="N427" s="30" t="n">
        <v>13.7636397676278</v>
      </c>
      <c r="O427" s="31" t="n">
        <v>-4.10413028756469</v>
      </c>
      <c r="P427" s="32"/>
      <c r="Q427" s="32"/>
    </row>
    <row r="428" customFormat="false" ht="10.15" hidden="false" customHeight="true" outlineLevel="0" collapsed="false">
      <c r="A428" s="6" t="s">
        <v>444</v>
      </c>
      <c r="B428" s="27" t="n">
        <v>0.71302156959199</v>
      </c>
      <c r="C428" s="47" t="n">
        <v>0.0759846224375664</v>
      </c>
      <c r="D428" s="47" t="n">
        <v>0.00559908089845703</v>
      </c>
      <c r="E428" s="47" t="n">
        <v>0.292162786212284</v>
      </c>
      <c r="F428" s="47" t="n">
        <v>0.0304870096499794</v>
      </c>
      <c r="G428" s="47" t="n">
        <v>0.039570951032102</v>
      </c>
      <c r="H428" s="47" t="n">
        <v>0.000973603169490294</v>
      </c>
      <c r="I428" s="30" t="n">
        <v>1094.445</v>
      </c>
      <c r="J428" s="30" t="n">
        <v>148.1475</v>
      </c>
      <c r="K428" s="30" t="n">
        <v>260.260337050297</v>
      </c>
      <c r="L428" s="30" t="n">
        <v>21.9243871245293</v>
      </c>
      <c r="M428" s="30" t="n">
        <v>250.172963402442</v>
      </c>
      <c r="N428" s="30" t="n">
        <v>6.03734753103093</v>
      </c>
      <c r="O428" s="31" t="n">
        <v>3.87587819265185</v>
      </c>
      <c r="P428" s="32"/>
      <c r="Q428" s="32"/>
    </row>
    <row r="429" customFormat="false" ht="10.15" hidden="false" customHeight="true" outlineLevel="0" collapsed="false">
      <c r="A429" s="48" t="s">
        <v>445</v>
      </c>
      <c r="B429" s="34" t="n">
        <v>0.456816256069729</v>
      </c>
      <c r="C429" s="49" t="n">
        <v>0.238792221674806</v>
      </c>
      <c r="D429" s="49" t="n">
        <v>0.0218159206521901</v>
      </c>
      <c r="E429" s="49" t="n">
        <v>1.1914336957643</v>
      </c>
      <c r="F429" s="49" t="n">
        <v>0.153626625004016</v>
      </c>
      <c r="G429" s="49" t="n">
        <v>0.0256403696084054</v>
      </c>
      <c r="H429" s="49" t="n">
        <v>0.00167121475226735</v>
      </c>
      <c r="I429" s="37" t="n">
        <v>3112.04</v>
      </c>
      <c r="J429" s="37" t="n">
        <v>145.9875</v>
      </c>
      <c r="K429" s="37" t="n">
        <v>796.62485173889</v>
      </c>
      <c r="L429" s="37" t="n">
        <v>71.2986040293517</v>
      </c>
      <c r="M429" s="37" t="n">
        <v>163.204953117038</v>
      </c>
      <c r="N429" s="37" t="n">
        <v>10.5040249333406</v>
      </c>
      <c r="O429" s="38" t="n">
        <v>79.512947310043</v>
      </c>
      <c r="P429" s="39"/>
      <c r="Q429" s="39"/>
    </row>
    <row r="430" customFormat="false" ht="10.15" hidden="false" customHeight="true" outlineLevel="0" collapsed="false">
      <c r="A430" s="6" t="s">
        <v>446</v>
      </c>
      <c r="B430" s="27" t="n">
        <v>1.1808420016713</v>
      </c>
      <c r="C430" s="47" t="n">
        <v>0.0505660504016011</v>
      </c>
      <c r="D430" s="47" t="n">
        <v>0.00653940041862272</v>
      </c>
      <c r="E430" s="47" t="n">
        <v>0.278502167344353</v>
      </c>
      <c r="F430" s="47" t="n">
        <v>0.0379871362336093</v>
      </c>
      <c r="G430" s="47" t="n">
        <v>0.0384512780652715</v>
      </c>
      <c r="H430" s="47" t="n">
        <v>0.000919223846620275</v>
      </c>
      <c r="I430" s="30" t="n">
        <v>220.44</v>
      </c>
      <c r="J430" s="30" t="n">
        <v>274.045</v>
      </c>
      <c r="K430" s="30" t="n">
        <v>249.468661189048</v>
      </c>
      <c r="L430" s="30" t="n">
        <v>30.1781662049957</v>
      </c>
      <c r="M430" s="30" t="n">
        <v>243.226092199486</v>
      </c>
      <c r="N430" s="30" t="n">
        <v>5.70628522903324</v>
      </c>
      <c r="O430" s="31" t="n">
        <v>2.50234596995374</v>
      </c>
      <c r="P430" s="32"/>
      <c r="Q430" s="32"/>
    </row>
    <row r="431" customFormat="false" ht="10.15" hidden="false" customHeight="true" outlineLevel="0" collapsed="false">
      <c r="A431" s="6" t="s">
        <v>447</v>
      </c>
      <c r="B431" s="27" t="n">
        <v>0.643037464584319</v>
      </c>
      <c r="C431" s="47" t="n">
        <v>0.0582971425246149</v>
      </c>
      <c r="D431" s="47" t="n">
        <v>0.00225981153340851</v>
      </c>
      <c r="E431" s="47" t="n">
        <v>1.54401964327475</v>
      </c>
      <c r="F431" s="47" t="n">
        <v>0.0536460386660227</v>
      </c>
      <c r="G431" s="47" t="n">
        <v>0.163696367328765</v>
      </c>
      <c r="H431" s="47" t="n">
        <v>0.00265710506895627</v>
      </c>
      <c r="I431" s="30" t="n">
        <v>542.63</v>
      </c>
      <c r="J431" s="30" t="n">
        <v>89.8</v>
      </c>
      <c r="K431" s="30" t="n">
        <v>948.109221567849</v>
      </c>
      <c r="L431" s="30" t="n">
        <v>22.2911584550698</v>
      </c>
      <c r="M431" s="30" t="n">
        <v>977.285817701175</v>
      </c>
      <c r="N431" s="30" t="n">
        <v>14.6188292804188</v>
      </c>
      <c r="O431" s="31" t="n">
        <v>-3.07734546501692</v>
      </c>
      <c r="P431" s="32"/>
      <c r="Q431" s="32"/>
    </row>
    <row r="432" customFormat="false" ht="10.15" hidden="false" customHeight="true" outlineLevel="0" collapsed="false">
      <c r="A432" s="6" t="s">
        <v>448</v>
      </c>
      <c r="B432" s="27" t="n">
        <v>0.503406943712811</v>
      </c>
      <c r="C432" s="47" t="n">
        <v>0.116792075381941</v>
      </c>
      <c r="D432" s="47" t="n">
        <v>0.0042651198028113</v>
      </c>
      <c r="E432" s="47" t="n">
        <v>7.56163920490851</v>
      </c>
      <c r="F432" s="47" t="n">
        <v>0.263210648501455</v>
      </c>
      <c r="G432" s="47" t="n">
        <v>0.415073995548189</v>
      </c>
      <c r="H432" s="47" t="n">
        <v>0.0071380278468665</v>
      </c>
      <c r="I432" s="30" t="n">
        <v>1998.26</v>
      </c>
      <c r="J432" s="30" t="n">
        <v>65.7425000000001</v>
      </c>
      <c r="K432" s="30" t="n">
        <v>2180.3235698037</v>
      </c>
      <c r="L432" s="30" t="n">
        <v>31.2257818819228</v>
      </c>
      <c r="M432" s="30" t="n">
        <v>2200.07783014708</v>
      </c>
      <c r="N432" s="30" t="n">
        <v>31.8427003272436</v>
      </c>
      <c r="O432" s="31" t="n">
        <v>9.1732132100794</v>
      </c>
      <c r="P432" s="32"/>
      <c r="Q432" s="32"/>
    </row>
    <row r="433" customFormat="false" ht="10.15" hidden="false" customHeight="true" outlineLevel="0" collapsed="false">
      <c r="A433" s="48" t="s">
        <v>449</v>
      </c>
      <c r="B433" s="34" t="n">
        <v>1.04865381234211</v>
      </c>
      <c r="C433" s="49" t="n">
        <v>0.130145530068063</v>
      </c>
      <c r="D433" s="49" t="n">
        <v>0.0121194092794537</v>
      </c>
      <c r="E433" s="49" t="n">
        <v>0.3098878597991</v>
      </c>
      <c r="F433" s="49" t="n">
        <v>0.0251187750968749</v>
      </c>
      <c r="G433" s="49" t="n">
        <v>0.0185430689236783</v>
      </c>
      <c r="H433" s="49" t="n">
        <v>0.00068742392425743</v>
      </c>
      <c r="I433" s="37" t="n">
        <v>2099.69</v>
      </c>
      <c r="J433" s="37" t="n">
        <v>163.7325</v>
      </c>
      <c r="K433" s="37" t="n">
        <v>274.094055279589</v>
      </c>
      <c r="L433" s="37" t="n">
        <v>19.4736559989536</v>
      </c>
      <c r="M433" s="37" t="n">
        <v>118.441530455155</v>
      </c>
      <c r="N433" s="37" t="n">
        <v>4.35074386395716</v>
      </c>
      <c r="O433" s="38" t="n">
        <v>56.7879973411541</v>
      </c>
      <c r="P433" s="39"/>
      <c r="Q433" s="39"/>
    </row>
    <row r="434" customFormat="false" ht="10.15" hidden="false" customHeight="true" outlineLevel="0" collapsed="false">
      <c r="A434" s="6" t="s">
        <v>450</v>
      </c>
      <c r="B434" s="27" t="n">
        <v>0.487251946408862</v>
      </c>
      <c r="C434" s="47" t="n">
        <v>0.0817986841486385</v>
      </c>
      <c r="D434" s="47" t="n">
        <v>0.00432911606263807</v>
      </c>
      <c r="E434" s="47" t="n">
        <v>2.20429759124483</v>
      </c>
      <c r="F434" s="47" t="n">
        <v>0.177270550598868</v>
      </c>
      <c r="G434" s="47" t="n">
        <v>0.197453766291577</v>
      </c>
      <c r="H434" s="47" t="n">
        <v>0.00597826182573665</v>
      </c>
      <c r="I434" s="30" t="n">
        <v>1240.43</v>
      </c>
      <c r="J434" s="30" t="n">
        <v>104.78</v>
      </c>
      <c r="K434" s="30" t="n">
        <v>1182.40636244655</v>
      </c>
      <c r="L434" s="30" t="n">
        <v>39.112704472038</v>
      </c>
      <c r="M434" s="30" t="n">
        <v>1161.62733945416</v>
      </c>
      <c r="N434" s="30" t="n">
        <v>29.5665431685725</v>
      </c>
      <c r="O434" s="31" t="n">
        <v>-6.78381593384967</v>
      </c>
      <c r="P434" s="32"/>
      <c r="Q434" s="32"/>
    </row>
    <row r="435" customFormat="false" ht="10.15" hidden="false" customHeight="true" outlineLevel="0" collapsed="false">
      <c r="A435" s="6" t="s">
        <v>451</v>
      </c>
      <c r="B435" s="27" t="n">
        <v>1.57935573798747</v>
      </c>
      <c r="C435" s="47" t="n">
        <v>0.0523547136097136</v>
      </c>
      <c r="D435" s="47" t="n">
        <v>0.00391737771009545</v>
      </c>
      <c r="E435" s="47" t="n">
        <v>0.998413864670571</v>
      </c>
      <c r="F435" s="47" t="n">
        <v>0.0611803962882253</v>
      </c>
      <c r="G435" s="47" t="n">
        <v>0.120602659685755</v>
      </c>
      <c r="H435" s="47" t="n">
        <v>0.002533983208006</v>
      </c>
      <c r="I435" s="30" t="n">
        <v>301.91</v>
      </c>
      <c r="J435" s="30" t="n">
        <v>172.2</v>
      </c>
      <c r="K435" s="30" t="n">
        <v>703.00431360177</v>
      </c>
      <c r="L435" s="30" t="n">
        <v>33.3673942712305</v>
      </c>
      <c r="M435" s="30" t="n">
        <v>734.031455885026</v>
      </c>
      <c r="N435" s="30" t="n">
        <v>14.6424295783091</v>
      </c>
      <c r="O435" s="31" t="n">
        <v>-4.41350667171466</v>
      </c>
      <c r="P435" s="32"/>
      <c r="Q435" s="32"/>
    </row>
    <row r="436" customFormat="false" ht="10.15" hidden="false" customHeight="true" outlineLevel="0" collapsed="false">
      <c r="A436" s="6" t="s">
        <v>452</v>
      </c>
      <c r="B436" s="27" t="n">
        <v>0.6952520447998</v>
      </c>
      <c r="C436" s="47" t="n">
        <v>0.0485110500079002</v>
      </c>
      <c r="D436" s="47" t="n">
        <v>0.00415131204071125</v>
      </c>
      <c r="E436" s="47" t="n">
        <v>0.105080340014689</v>
      </c>
      <c r="F436" s="47" t="n">
        <v>0.00902384049939456</v>
      </c>
      <c r="G436" s="47" t="n">
        <v>0.0154199567074073</v>
      </c>
      <c r="H436" s="47" t="n">
        <v>0.000352980112418782</v>
      </c>
      <c r="I436" s="30" t="n">
        <v>124.16</v>
      </c>
      <c r="J436" s="30" t="n">
        <v>198.12</v>
      </c>
      <c r="K436" s="30" t="n">
        <v>101.455082725711</v>
      </c>
      <c r="L436" s="30" t="n">
        <v>8.29157668432821</v>
      </c>
      <c r="M436" s="30" t="n">
        <v>98.644817877732</v>
      </c>
      <c r="N436" s="30" t="n">
        <v>2.2411663463032</v>
      </c>
      <c r="O436" s="31" t="n">
        <v>2.76995964369443</v>
      </c>
      <c r="P436" s="32"/>
      <c r="Q436" s="32"/>
    </row>
    <row r="437" customFormat="false" ht="10.15" hidden="false" customHeight="true" outlineLevel="0" collapsed="false">
      <c r="A437" s="6" t="s">
        <v>453</v>
      </c>
      <c r="B437" s="27" t="n">
        <v>0.327860905704488</v>
      </c>
      <c r="C437" s="47" t="n">
        <v>0.0984983237978405</v>
      </c>
      <c r="D437" s="47" t="n">
        <v>0.00386807250869326</v>
      </c>
      <c r="E437" s="47" t="n">
        <v>3.48227699168306</v>
      </c>
      <c r="F437" s="47" t="n">
        <v>0.214058837874722</v>
      </c>
      <c r="G437" s="47" t="n">
        <v>0.264616192889564</v>
      </c>
      <c r="H437" s="47" t="n">
        <v>0.00619191105484818</v>
      </c>
      <c r="I437" s="30" t="n">
        <v>1595.99</v>
      </c>
      <c r="J437" s="30" t="n">
        <v>78.5475000000001</v>
      </c>
      <c r="K437" s="30" t="n">
        <v>1523.20777212787</v>
      </c>
      <c r="L437" s="30" t="n">
        <v>32.0576599680732</v>
      </c>
      <c r="M437" s="30" t="n">
        <v>1513.41609226457</v>
      </c>
      <c r="N437" s="30" t="n">
        <v>28.4176431968294</v>
      </c>
      <c r="O437" s="31" t="n">
        <v>-5.45612724468056</v>
      </c>
      <c r="P437" s="32"/>
      <c r="Q437" s="32"/>
    </row>
    <row r="438" customFormat="false" ht="10.15" hidden="false" customHeight="true" outlineLevel="0" collapsed="false">
      <c r="A438" s="6" t="s">
        <v>454</v>
      </c>
      <c r="B438" s="27" t="n">
        <v>0.563904085768086</v>
      </c>
      <c r="C438" s="47" t="n">
        <v>0.0904374293725678</v>
      </c>
      <c r="D438" s="47" t="n">
        <v>0.00588432434703853</v>
      </c>
      <c r="E438" s="47" t="n">
        <v>0.301033231484013</v>
      </c>
      <c r="F438" s="47" t="n">
        <v>0.0309480452291668</v>
      </c>
      <c r="G438" s="47" t="n">
        <v>0.0401999850855317</v>
      </c>
      <c r="H438" s="47" t="n">
        <v>0.000759979691637056</v>
      </c>
      <c r="I438" s="30" t="n">
        <v>1435.19</v>
      </c>
      <c r="J438" s="30" t="n">
        <v>124.2325</v>
      </c>
      <c r="K438" s="30" t="n">
        <v>267.206927182489</v>
      </c>
      <c r="L438" s="30" t="n">
        <v>20.7581298135884</v>
      </c>
      <c r="M438" s="30" t="n">
        <v>254.072444923496</v>
      </c>
      <c r="N438" s="30" t="n">
        <v>4.70981042514408</v>
      </c>
      <c r="O438" s="31" t="n">
        <v>4.91547221379595</v>
      </c>
      <c r="P438" s="32"/>
      <c r="Q438" s="32"/>
    </row>
    <row r="439" customFormat="false" ht="10.15" hidden="false" customHeight="true" outlineLevel="0" collapsed="false">
      <c r="A439" s="6" t="s">
        <v>455</v>
      </c>
      <c r="B439" s="27" t="n">
        <v>0.366775494311667</v>
      </c>
      <c r="C439" s="47" t="n">
        <v>0.0489006002768686</v>
      </c>
      <c r="D439" s="47" t="n">
        <v>0.00322724733329597</v>
      </c>
      <c r="E439" s="47" t="n">
        <v>1.47811190926669</v>
      </c>
      <c r="F439" s="47" t="n">
        <v>0.0705882212864165</v>
      </c>
      <c r="G439" s="47" t="n">
        <v>0.158490069558648</v>
      </c>
      <c r="H439" s="47" t="n">
        <v>0.00349204270257798</v>
      </c>
      <c r="I439" s="30" t="n">
        <v>142.68</v>
      </c>
      <c r="J439" s="30" t="n">
        <v>157.38</v>
      </c>
      <c r="K439" s="30" t="n">
        <v>921.457017121176</v>
      </c>
      <c r="L439" s="30" t="n">
        <v>34.5032758036178</v>
      </c>
      <c r="M439" s="30" t="n">
        <v>948.380293595591</v>
      </c>
      <c r="N439" s="30" t="n">
        <v>19.4315189861198</v>
      </c>
      <c r="O439" s="31" t="n">
        <v>-2.92181577373295</v>
      </c>
      <c r="P439" s="32"/>
      <c r="Q439" s="32"/>
    </row>
    <row r="440" customFormat="false" ht="10.15" hidden="false" customHeight="true" outlineLevel="0" collapsed="false">
      <c r="A440" s="6" t="s">
        <v>456</v>
      </c>
      <c r="B440" s="27" t="n">
        <v>0.253587281152147</v>
      </c>
      <c r="C440" s="47" t="n">
        <v>0.0481988840825695</v>
      </c>
      <c r="D440" s="47" t="n">
        <v>0.00327839862297207</v>
      </c>
      <c r="E440" s="47" t="n">
        <v>0.240941498882031</v>
      </c>
      <c r="F440" s="47" t="n">
        <v>0.0140645624980159</v>
      </c>
      <c r="G440" s="47" t="n">
        <v>0.0363782266416807</v>
      </c>
      <c r="H440" s="47" t="n">
        <v>0.000804354020591219</v>
      </c>
      <c r="I440" s="30" t="n">
        <v>109.35</v>
      </c>
      <c r="J440" s="30" t="n">
        <v>151.825</v>
      </c>
      <c r="K440" s="30" t="n">
        <v>219.191110125159</v>
      </c>
      <c r="L440" s="30" t="n">
        <v>11.5086246655674</v>
      </c>
      <c r="M440" s="30" t="n">
        <v>230.344308405765</v>
      </c>
      <c r="N440" s="30" t="n">
        <v>5.00319292089323</v>
      </c>
      <c r="O440" s="31" t="n">
        <v>-5.08834426461795</v>
      </c>
      <c r="P440" s="32"/>
      <c r="Q440" s="32"/>
    </row>
    <row r="441" customFormat="false" ht="10.15" hidden="false" customHeight="true" outlineLevel="0" collapsed="false">
      <c r="A441" s="6" t="s">
        <v>457</v>
      </c>
      <c r="B441" s="27" t="n">
        <v>0.746054291928678</v>
      </c>
      <c r="C441" s="47" t="n">
        <v>0.0659087794190811</v>
      </c>
      <c r="D441" s="47" t="n">
        <v>0.00439781532436038</v>
      </c>
      <c r="E441" s="47" t="n">
        <v>0.272135292030346</v>
      </c>
      <c r="F441" s="47" t="n">
        <v>0.0203800191591546</v>
      </c>
      <c r="G441" s="47" t="n">
        <v>0.0369075058725411</v>
      </c>
      <c r="H441" s="47" t="n">
        <v>0.00097032767095477</v>
      </c>
      <c r="I441" s="30" t="n">
        <v>803.39</v>
      </c>
      <c r="J441" s="30" t="n">
        <v>140.7325</v>
      </c>
      <c r="K441" s="30" t="n">
        <v>244.399472935987</v>
      </c>
      <c r="L441" s="30" t="n">
        <v>15.5353145315701</v>
      </c>
      <c r="M441" s="30" t="n">
        <v>233.635657167516</v>
      </c>
      <c r="N441" s="30" t="n">
        <v>6.0324916637136</v>
      </c>
      <c r="O441" s="31" t="n">
        <v>4.4041894359119</v>
      </c>
      <c r="P441" s="32"/>
      <c r="Q441" s="32"/>
    </row>
    <row r="442" customFormat="false" ht="10.15" hidden="false" customHeight="true" outlineLevel="0" collapsed="false">
      <c r="A442" s="6" t="s">
        <v>458</v>
      </c>
      <c r="B442" s="27" t="n">
        <v>1.93521617714335</v>
      </c>
      <c r="C442" s="47" t="n">
        <v>0.0502002828731533</v>
      </c>
      <c r="D442" s="47" t="n">
        <v>0.00604082931154537</v>
      </c>
      <c r="E442" s="47" t="n">
        <v>0.332677913712075</v>
      </c>
      <c r="F442" s="47" t="n">
        <v>0.0744220153999733</v>
      </c>
      <c r="G442" s="47" t="n">
        <v>0.0441317931365938</v>
      </c>
      <c r="H442" s="47" t="n">
        <v>0.00251302655241116</v>
      </c>
      <c r="I442" s="30" t="n">
        <v>211.185</v>
      </c>
      <c r="J442" s="30" t="n">
        <v>249.97</v>
      </c>
      <c r="K442" s="30" t="n">
        <v>291.608251894496</v>
      </c>
      <c r="L442" s="30" t="n">
        <v>55.9211017510895</v>
      </c>
      <c r="M442" s="30" t="n">
        <v>278.393038708171</v>
      </c>
      <c r="N442" s="30" t="n">
        <v>15.5034437146032</v>
      </c>
      <c r="O442" s="31" t="n">
        <v>4.53183786825981</v>
      </c>
      <c r="P442" s="32"/>
      <c r="Q442" s="32"/>
    </row>
    <row r="443" customFormat="false" ht="10.15" hidden="false" customHeight="true" outlineLevel="0" collapsed="false">
      <c r="A443" s="6" t="s">
        <v>459</v>
      </c>
      <c r="B443" s="27" t="n">
        <v>0.435329656842192</v>
      </c>
      <c r="C443" s="47" t="n">
        <v>0.0658720467432353</v>
      </c>
      <c r="D443" s="47" t="n">
        <v>0.00264811315583693</v>
      </c>
      <c r="E443" s="47" t="n">
        <v>2.16010030120199</v>
      </c>
      <c r="F443" s="47" t="n">
        <v>0.0741831706155673</v>
      </c>
      <c r="G443" s="47" t="n">
        <v>0.189864498893317</v>
      </c>
      <c r="H443" s="47" t="n">
        <v>0.00358556314908003</v>
      </c>
      <c r="I443" s="30" t="n">
        <v>1200</v>
      </c>
      <c r="J443" s="30" t="n">
        <v>83.3275</v>
      </c>
      <c r="K443" s="30" t="n">
        <v>1168.30356702218</v>
      </c>
      <c r="L443" s="30" t="n">
        <v>23.8404379846892</v>
      </c>
      <c r="M443" s="30" t="n">
        <v>1120.6409938047</v>
      </c>
      <c r="N443" s="30" t="n">
        <v>18.7940140097832</v>
      </c>
      <c r="O443" s="31" t="n">
        <v>-7.08157265654413</v>
      </c>
      <c r="P443" s="32"/>
      <c r="Q443" s="32"/>
    </row>
    <row r="444" customFormat="false" ht="10.15" hidden="false" customHeight="true" outlineLevel="0" collapsed="false">
      <c r="A444" s="6" t="s">
        <v>460</v>
      </c>
      <c r="B444" s="27" t="n">
        <v>0.303257835323958</v>
      </c>
      <c r="C444" s="47" t="n">
        <v>0.0963676162022414</v>
      </c>
      <c r="D444" s="47" t="n">
        <v>0.00409564861894334</v>
      </c>
      <c r="E444" s="47" t="n">
        <v>3.25925423458064</v>
      </c>
      <c r="F444" s="47" t="n">
        <v>0.190040189525119</v>
      </c>
      <c r="G444" s="47" t="n">
        <v>0.251993524847241</v>
      </c>
      <c r="H444" s="47" t="n">
        <v>0.00665377148194323</v>
      </c>
      <c r="I444" s="30" t="n">
        <v>1555.25</v>
      </c>
      <c r="J444" s="30" t="n">
        <v>79.6274999999999</v>
      </c>
      <c r="K444" s="30" t="n">
        <v>1471.38557409867</v>
      </c>
      <c r="L444" s="30" t="n">
        <v>30.8380049720812</v>
      </c>
      <c r="M444" s="30" t="n">
        <v>1448.74843395508</v>
      </c>
      <c r="N444" s="30" t="n">
        <v>31.0372642900807</v>
      </c>
      <c r="O444" s="31" t="n">
        <v>-7.35128083998518</v>
      </c>
      <c r="P444" s="32"/>
      <c r="Q444" s="32"/>
    </row>
    <row r="445" customFormat="false" ht="10.15" hidden="false" customHeight="true" outlineLevel="0" collapsed="false">
      <c r="A445" s="6" t="s">
        <v>461</v>
      </c>
      <c r="B445" s="27" t="n">
        <v>0.610099471682499</v>
      </c>
      <c r="C445" s="47" t="n">
        <v>0.0521926798475145</v>
      </c>
      <c r="D445" s="47" t="n">
        <v>0.00239218345145057</v>
      </c>
      <c r="E445" s="47" t="n">
        <v>1.28187629938641</v>
      </c>
      <c r="F445" s="47" t="n">
        <v>0.0441986890594298</v>
      </c>
      <c r="G445" s="47" t="n">
        <v>0.142286551512693</v>
      </c>
      <c r="H445" s="47" t="n">
        <v>0.00225151090585177</v>
      </c>
      <c r="I445" s="30" t="n">
        <v>294.505</v>
      </c>
      <c r="J445" s="30" t="n">
        <v>103.6875</v>
      </c>
      <c r="K445" s="30" t="n">
        <v>837.689031695826</v>
      </c>
      <c r="L445" s="30" t="n">
        <v>21.3548325865179</v>
      </c>
      <c r="M445" s="30" t="n">
        <v>857.579374843824</v>
      </c>
      <c r="N445" s="30" t="n">
        <v>12.6508852110633</v>
      </c>
      <c r="O445" s="31" t="n">
        <v>-2.37443041455742</v>
      </c>
      <c r="P445" s="32"/>
      <c r="Q445" s="32"/>
    </row>
    <row r="446" customFormat="false" ht="10.15" hidden="false" customHeight="true" outlineLevel="0" collapsed="false">
      <c r="A446" s="6" t="s">
        <v>462</v>
      </c>
      <c r="B446" s="27" t="n">
        <v>0.472163765207695</v>
      </c>
      <c r="C446" s="47" t="n">
        <v>0.0477543594373638</v>
      </c>
      <c r="D446" s="47" t="n">
        <v>0.00415400225784897</v>
      </c>
      <c r="E446" s="47" t="n">
        <v>0.267160890483682</v>
      </c>
      <c r="F446" s="47" t="n">
        <v>0.022110552649238</v>
      </c>
      <c r="G446" s="47" t="n">
        <v>0.038786601019704</v>
      </c>
      <c r="H446" s="47" t="n">
        <v>0.0010543318141542</v>
      </c>
      <c r="I446" s="30" t="n">
        <v>87.13</v>
      </c>
      <c r="J446" s="30" t="n">
        <v>192.56</v>
      </c>
      <c r="K446" s="30" t="n">
        <v>240.421260763305</v>
      </c>
      <c r="L446" s="30" t="n">
        <v>17.8600813334003</v>
      </c>
      <c r="M446" s="30" t="n">
        <v>245.30734701347</v>
      </c>
      <c r="N446" s="30" t="n">
        <v>6.54288559999934</v>
      </c>
      <c r="O446" s="31" t="n">
        <v>-2.03230206623699</v>
      </c>
      <c r="P446" s="32"/>
      <c r="Q446" s="32"/>
    </row>
    <row r="447" customFormat="false" ht="10.15" hidden="false" customHeight="true" outlineLevel="0" collapsed="false">
      <c r="A447" s="6" t="s">
        <v>463</v>
      </c>
      <c r="B447" s="27" t="n">
        <v>0.671812926109045</v>
      </c>
      <c r="C447" s="47" t="n">
        <v>0.0473941234763558</v>
      </c>
      <c r="D447" s="47" t="n">
        <v>0.00357929758893272</v>
      </c>
      <c r="E447" s="47" t="n">
        <v>0.288219916665433</v>
      </c>
      <c r="F447" s="47" t="n">
        <v>0.0574041436796102</v>
      </c>
      <c r="G447" s="47" t="n">
        <v>0.0397450559635178</v>
      </c>
      <c r="H447" s="47" t="n">
        <v>0.00109688852908755</v>
      </c>
      <c r="I447" s="30" t="n">
        <v>77.87</v>
      </c>
      <c r="J447" s="30" t="n">
        <v>161.085</v>
      </c>
      <c r="K447" s="30" t="n">
        <v>257.157288785036</v>
      </c>
      <c r="L447" s="30" t="n">
        <v>43.5825114246112</v>
      </c>
      <c r="M447" s="30" t="n">
        <v>251.252503499186</v>
      </c>
      <c r="N447" s="30" t="n">
        <v>6.80070595454815</v>
      </c>
      <c r="O447" s="31" t="n">
        <v>2.2961765205053</v>
      </c>
      <c r="P447" s="32"/>
      <c r="Q447" s="32"/>
    </row>
    <row r="448" customFormat="false" ht="10.15" hidden="false" customHeight="true" outlineLevel="0" collapsed="false">
      <c r="A448" s="6" t="s">
        <v>464</v>
      </c>
      <c r="B448" s="27" t="n">
        <v>0.430614535343115</v>
      </c>
      <c r="C448" s="47" t="n">
        <v>0.0520395939189472</v>
      </c>
      <c r="D448" s="47" t="n">
        <v>0.00220915168531781</v>
      </c>
      <c r="E448" s="47" t="n">
        <v>1.49890998286044</v>
      </c>
      <c r="F448" s="47" t="n">
        <v>0.0512788947821003</v>
      </c>
      <c r="G448" s="47" t="n">
        <v>0.164092808829481</v>
      </c>
      <c r="H448" s="47" t="n">
        <v>0.00266256341175273</v>
      </c>
      <c r="I448" s="30" t="n">
        <v>287.1</v>
      </c>
      <c r="J448" s="30" t="n">
        <v>100.91</v>
      </c>
      <c r="K448" s="30" t="n">
        <v>929.943270487591</v>
      </c>
      <c r="L448" s="30" t="n">
        <v>22.8514998019945</v>
      </c>
      <c r="M448" s="30" t="n">
        <v>979.48157164958</v>
      </c>
      <c r="N448" s="30" t="n">
        <v>14.6689356893057</v>
      </c>
      <c r="O448" s="31" t="n">
        <v>-5.32702399534699</v>
      </c>
      <c r="P448" s="32"/>
      <c r="Q448" s="32"/>
    </row>
    <row r="449" customFormat="false" ht="10.15" hidden="false" customHeight="true" outlineLevel="0" collapsed="false">
      <c r="A449" s="40" t="s">
        <v>465</v>
      </c>
      <c r="B449" s="41" t="n">
        <v>0.862113385504908</v>
      </c>
      <c r="C449" s="42" t="n">
        <v>0.0482810748676037</v>
      </c>
      <c r="D449" s="42" t="n">
        <v>0.00309920072354596</v>
      </c>
      <c r="E449" s="42" t="n">
        <v>1.03400598633617</v>
      </c>
      <c r="F449" s="42" t="n">
        <v>0.0507679121000685</v>
      </c>
      <c r="G449" s="42" t="n">
        <v>0.121128402428044</v>
      </c>
      <c r="H449" s="42" t="n">
        <v>0.00241448054748882</v>
      </c>
      <c r="I449" s="43" t="n">
        <v>122.31</v>
      </c>
      <c r="J449" s="43" t="n">
        <v>135.16</v>
      </c>
      <c r="K449" s="43" t="n">
        <v>720.929319954136</v>
      </c>
      <c r="L449" s="43" t="n">
        <v>28.1144394728037</v>
      </c>
      <c r="M449" s="44" t="n">
        <v>737.055150912006</v>
      </c>
      <c r="N449" s="44" t="n">
        <v>13.8707527861366</v>
      </c>
      <c r="O449" s="50" t="n">
        <v>-2.23681164179811</v>
      </c>
      <c r="P449" s="32"/>
      <c r="Q449" s="32"/>
    </row>
    <row r="450" customFormat="false" ht="10.15" hidden="false" customHeight="true" outlineLevel="0" collapsed="false">
      <c r="B450" s="27"/>
      <c r="C450" s="51"/>
      <c r="D450" s="51"/>
      <c r="E450" s="51"/>
      <c r="F450" s="51"/>
      <c r="G450" s="51"/>
      <c r="H450" s="51"/>
      <c r="I450" s="52"/>
      <c r="J450" s="52"/>
      <c r="K450" s="52"/>
      <c r="L450" s="52"/>
      <c r="M450" s="52"/>
      <c r="N450" s="52"/>
      <c r="O450" s="30"/>
      <c r="P450" s="53"/>
      <c r="Q450" s="53"/>
    </row>
    <row r="451" customFormat="false" ht="10.15" hidden="false" customHeight="true" outlineLevel="0" collapsed="false">
      <c r="A451" s="10" t="s">
        <v>466</v>
      </c>
      <c r="B451" s="10"/>
      <c r="C451" s="11"/>
      <c r="D451" s="11"/>
      <c r="E451" s="12"/>
      <c r="F451" s="12"/>
      <c r="G451" s="12"/>
      <c r="H451" s="12"/>
      <c r="I451" s="13"/>
      <c r="J451" s="13"/>
      <c r="K451" s="13"/>
      <c r="L451" s="13"/>
      <c r="M451" s="13"/>
      <c r="N451" s="13"/>
    </row>
    <row r="452" customFormat="false" ht="10.15" hidden="false" customHeight="true" outlineLevel="0" collapsed="false">
      <c r="A452" s="15" t="s">
        <v>23</v>
      </c>
      <c r="B452" s="16" t="s">
        <v>24</v>
      </c>
      <c r="C452" s="17" t="s">
        <v>25</v>
      </c>
      <c r="D452" s="17"/>
      <c r="E452" s="17"/>
      <c r="F452" s="17"/>
      <c r="G452" s="17"/>
      <c r="H452" s="17"/>
      <c r="I452" s="18" t="s">
        <v>26</v>
      </c>
      <c r="J452" s="18"/>
      <c r="K452" s="18"/>
      <c r="L452" s="18"/>
      <c r="M452" s="18"/>
      <c r="N452" s="18"/>
      <c r="O452" s="19" t="s">
        <v>27</v>
      </c>
      <c r="P452" s="20"/>
      <c r="Q452" s="20"/>
    </row>
    <row r="453" customFormat="false" ht="10.15" hidden="false" customHeight="true" outlineLevel="0" collapsed="false">
      <c r="A453" s="15"/>
      <c r="B453" s="16"/>
      <c r="C453" s="21" t="s">
        <v>28</v>
      </c>
      <c r="D453" s="22" t="s">
        <v>29</v>
      </c>
      <c r="E453" s="21" t="s">
        <v>30</v>
      </c>
      <c r="F453" s="22" t="s">
        <v>29</v>
      </c>
      <c r="G453" s="21" t="s">
        <v>31</v>
      </c>
      <c r="H453" s="22" t="s">
        <v>29</v>
      </c>
      <c r="I453" s="23" t="s">
        <v>28</v>
      </c>
      <c r="J453" s="24" t="s">
        <v>29</v>
      </c>
      <c r="K453" s="23" t="s">
        <v>30</v>
      </c>
      <c r="L453" s="24" t="s">
        <v>29</v>
      </c>
      <c r="M453" s="23" t="s">
        <v>31</v>
      </c>
      <c r="N453" s="24" t="s">
        <v>29</v>
      </c>
      <c r="O453" s="19"/>
      <c r="P453" s="25"/>
      <c r="Q453" s="25"/>
    </row>
    <row r="454" customFormat="false" ht="10.15" hidden="false" customHeight="true" outlineLevel="0" collapsed="false">
      <c r="A454" s="6" t="s">
        <v>467</v>
      </c>
      <c r="B454" s="27" t="n">
        <v>0.245698863582261</v>
      </c>
      <c r="C454" s="47" t="n">
        <v>0.0536958541113989</v>
      </c>
      <c r="D454" s="47" t="n">
        <v>0.00189829724216938</v>
      </c>
      <c r="E454" s="47" t="n">
        <v>0.262887146665171</v>
      </c>
      <c r="F454" s="47" t="n">
        <v>0.00909407559363126</v>
      </c>
      <c r="G454" s="47" t="n">
        <v>0.0364804610089706</v>
      </c>
      <c r="H454" s="47" t="n">
        <v>0.00058412294938722</v>
      </c>
      <c r="I454" s="30" t="n">
        <v>366.72</v>
      </c>
      <c r="J454" s="30" t="n">
        <v>79.62</v>
      </c>
      <c r="K454" s="30" t="n">
        <v>236.990898089579</v>
      </c>
      <c r="L454" s="30" t="n">
        <v>7.31356938839219</v>
      </c>
      <c r="M454" s="30" t="n">
        <v>230.980188776826</v>
      </c>
      <c r="N454" s="30" t="n">
        <v>3.63510669585792</v>
      </c>
      <c r="O454" s="31" t="n">
        <v>-2.60226184097536</v>
      </c>
      <c r="P454" s="32"/>
      <c r="Q454" s="32"/>
    </row>
    <row r="455" customFormat="false" ht="10.15" hidden="false" customHeight="true" outlineLevel="0" collapsed="false">
      <c r="A455" s="6" t="s">
        <v>468</v>
      </c>
      <c r="B455" s="27" t="n">
        <v>0.601946780132106</v>
      </c>
      <c r="C455" s="47" t="n">
        <v>0.050786708092756</v>
      </c>
      <c r="D455" s="47" t="n">
        <v>0.00278363463407186</v>
      </c>
      <c r="E455" s="47" t="n">
        <v>0.259255455072828</v>
      </c>
      <c r="F455" s="47" t="n">
        <v>0.0141541270751101</v>
      </c>
      <c r="G455" s="47" t="n">
        <v>0.0371806308317952</v>
      </c>
      <c r="H455" s="47" t="n">
        <v>0.000590291649517181</v>
      </c>
      <c r="I455" s="30" t="n">
        <v>231.55</v>
      </c>
      <c r="J455" s="30" t="n">
        <v>127.76</v>
      </c>
      <c r="K455" s="30" t="n">
        <v>234.066748881242</v>
      </c>
      <c r="L455" s="30" t="n">
        <v>11.4140925392372</v>
      </c>
      <c r="M455" s="30" t="n">
        <v>235.333440969317</v>
      </c>
      <c r="N455" s="30" t="n">
        <v>3.67105435930324</v>
      </c>
      <c r="O455" s="31" t="n">
        <v>0.538254182175606</v>
      </c>
      <c r="P455" s="32"/>
      <c r="Q455" s="32"/>
    </row>
    <row r="456" customFormat="false" ht="10.15" hidden="false" customHeight="true" outlineLevel="0" collapsed="false">
      <c r="A456" s="6" t="s">
        <v>469</v>
      </c>
      <c r="B456" s="27" t="n">
        <v>0.646970898941048</v>
      </c>
      <c r="C456" s="47" t="n">
        <v>0.0489132386421839</v>
      </c>
      <c r="D456" s="47" t="n">
        <v>0.00309519162029426</v>
      </c>
      <c r="E456" s="47" t="n">
        <v>0.102096843167355</v>
      </c>
      <c r="F456" s="47" t="n">
        <v>0.00628060446550429</v>
      </c>
      <c r="G456" s="47" t="n">
        <v>0.0154328506439073</v>
      </c>
      <c r="H456" s="47" t="n">
        <v>0.000269031466861811</v>
      </c>
      <c r="I456" s="30" t="n">
        <v>142.68</v>
      </c>
      <c r="J456" s="30" t="n">
        <v>144.42</v>
      </c>
      <c r="K456" s="30" t="n">
        <v>98.7100434906417</v>
      </c>
      <c r="L456" s="30" t="n">
        <v>5.78683118840969</v>
      </c>
      <c r="M456" s="30" t="n">
        <v>98.7266747753034</v>
      </c>
      <c r="N456" s="30" t="n">
        <v>1.70876189512927</v>
      </c>
      <c r="O456" s="31" t="n">
        <v>0.0168457863080249</v>
      </c>
      <c r="P456" s="32"/>
      <c r="Q456" s="32"/>
    </row>
    <row r="457" customFormat="false" ht="10.15" hidden="false" customHeight="true" outlineLevel="0" collapsed="false">
      <c r="A457" s="6" t="s">
        <v>470</v>
      </c>
      <c r="B457" s="27" t="n">
        <v>0.43495095009919</v>
      </c>
      <c r="C457" s="47" t="n">
        <v>0.0501760997011196</v>
      </c>
      <c r="D457" s="47" t="n">
        <v>0.00384669794218014</v>
      </c>
      <c r="E457" s="47" t="n">
        <v>0.106397192782176</v>
      </c>
      <c r="F457" s="47" t="n">
        <v>0.00702613994874078</v>
      </c>
      <c r="G457" s="47" t="n">
        <v>0.0160059377674714</v>
      </c>
      <c r="H457" s="47" t="n">
        <v>0.000270919818351222</v>
      </c>
      <c r="I457" s="30" t="n">
        <v>211.185</v>
      </c>
      <c r="J457" s="30" t="n">
        <v>179.6075</v>
      </c>
      <c r="K457" s="30" t="n">
        <v>102.664328690861</v>
      </c>
      <c r="L457" s="30" t="n">
        <v>6.44853547121456</v>
      </c>
      <c r="M457" s="30" t="n">
        <v>102.3638575248</v>
      </c>
      <c r="N457" s="30" t="n">
        <v>1.71983652236763</v>
      </c>
      <c r="O457" s="31" t="n">
        <v>-0.293532476526167</v>
      </c>
      <c r="P457" s="32"/>
      <c r="Q457" s="32"/>
    </row>
    <row r="458" customFormat="false" ht="10.15" hidden="false" customHeight="true" outlineLevel="0" collapsed="false">
      <c r="A458" s="6" t="s">
        <v>471</v>
      </c>
      <c r="B458" s="27" t="n">
        <v>0.755170800855702</v>
      </c>
      <c r="C458" s="47" t="n">
        <v>0.0497242075301292</v>
      </c>
      <c r="D458" s="47" t="n">
        <v>0.00304837655760114</v>
      </c>
      <c r="E458" s="47" t="n">
        <v>0.102586822230792</v>
      </c>
      <c r="F458" s="47" t="n">
        <v>0.00620252880720919</v>
      </c>
      <c r="G458" s="47" t="n">
        <v>0.0154192555665074</v>
      </c>
      <c r="H458" s="47" t="n">
        <v>0.000254478151606084</v>
      </c>
      <c r="I458" s="30" t="n">
        <v>188.97</v>
      </c>
      <c r="J458" s="30" t="n">
        <v>144.425</v>
      </c>
      <c r="K458" s="30" t="n">
        <v>99.161370321302</v>
      </c>
      <c r="L458" s="30" t="n">
        <v>5.7123677966995</v>
      </c>
      <c r="M458" s="30" t="n">
        <v>98.6403666689764</v>
      </c>
      <c r="N458" s="30" t="n">
        <v>1.61643868097684</v>
      </c>
      <c r="O458" s="31" t="n">
        <v>-0.52818503207115</v>
      </c>
      <c r="P458" s="32"/>
      <c r="Q458" s="32"/>
    </row>
    <row r="459" customFormat="false" ht="10.15" hidden="false" customHeight="true" outlineLevel="0" collapsed="false">
      <c r="A459" s="6" t="s">
        <v>472</v>
      </c>
      <c r="B459" s="27" t="n">
        <v>0.581497343178027</v>
      </c>
      <c r="C459" s="47" t="n">
        <v>0.0492640418969157</v>
      </c>
      <c r="D459" s="47" t="n">
        <v>0.00402935743110089</v>
      </c>
      <c r="E459" s="47" t="n">
        <v>0.102076338891123</v>
      </c>
      <c r="F459" s="47" t="n">
        <v>0.00824053641822961</v>
      </c>
      <c r="G459" s="47" t="n">
        <v>0.0153922696264247</v>
      </c>
      <c r="H459" s="47" t="n">
        <v>0.000264124677287241</v>
      </c>
      <c r="I459" s="30" t="n">
        <v>161.195</v>
      </c>
      <c r="J459" s="30" t="n">
        <v>181.455</v>
      </c>
      <c r="K459" s="30" t="n">
        <v>98.6911523302053</v>
      </c>
      <c r="L459" s="30" t="n">
        <v>7.59260280122194</v>
      </c>
      <c r="M459" s="30" t="n">
        <v>98.4690434863774</v>
      </c>
      <c r="N459" s="30" t="n">
        <v>1.6776894487598</v>
      </c>
      <c r="O459" s="31" t="n">
        <v>-0.225562101513304</v>
      </c>
      <c r="P459" s="32"/>
      <c r="Q459" s="32"/>
    </row>
    <row r="460" customFormat="false" ht="10.15" hidden="false" customHeight="true" outlineLevel="0" collapsed="false">
      <c r="A460" s="6" t="s">
        <v>473</v>
      </c>
      <c r="B460" s="27" t="n">
        <v>0.623668866902543</v>
      </c>
      <c r="C460" s="47" t="n">
        <v>0.0494528377914146</v>
      </c>
      <c r="D460" s="47" t="n">
        <v>0.00305405607164023</v>
      </c>
      <c r="E460" s="47" t="n">
        <v>0.105197419724186</v>
      </c>
      <c r="F460" s="47" t="n">
        <v>0.00633475897314065</v>
      </c>
      <c r="G460" s="47" t="n">
        <v>0.0157215562215239</v>
      </c>
      <c r="H460" s="47" t="n">
        <v>0.000293805151069779</v>
      </c>
      <c r="I460" s="30" t="n">
        <v>168.6</v>
      </c>
      <c r="J460" s="30" t="n">
        <v>146.2775</v>
      </c>
      <c r="K460" s="30" t="n">
        <v>101.562653597735</v>
      </c>
      <c r="L460" s="30" t="n">
        <v>5.82037168130359</v>
      </c>
      <c r="M460" s="30" t="n">
        <v>100.559244210936</v>
      </c>
      <c r="N460" s="30" t="n">
        <v>1.86546462214378</v>
      </c>
      <c r="O460" s="31" t="n">
        <v>-0.997829085403595</v>
      </c>
      <c r="P460" s="32"/>
      <c r="Q460" s="32"/>
    </row>
    <row r="461" customFormat="false" ht="10.15" hidden="false" customHeight="true" outlineLevel="0" collapsed="false">
      <c r="A461" s="6" t="s">
        <v>474</v>
      </c>
      <c r="B461" s="27" t="n">
        <v>0.542327917249405</v>
      </c>
      <c r="C461" s="47" t="n">
        <v>0.0477961009132059</v>
      </c>
      <c r="D461" s="47" t="n">
        <v>0.00193759442451417</v>
      </c>
      <c r="E461" s="47" t="n">
        <v>0.105536664278147</v>
      </c>
      <c r="F461" s="47" t="n">
        <v>0.00453612942239331</v>
      </c>
      <c r="G461" s="47" t="n">
        <v>0.0158710523645568</v>
      </c>
      <c r="H461" s="47" t="n">
        <v>0.000237205442454006</v>
      </c>
      <c r="I461" s="30" t="n">
        <v>100.09</v>
      </c>
      <c r="J461" s="30" t="n">
        <v>83.325</v>
      </c>
      <c r="K461" s="30" t="n">
        <v>101.874281464875</v>
      </c>
      <c r="L461" s="30" t="n">
        <v>4.16679588008849</v>
      </c>
      <c r="M461" s="30" t="n">
        <v>101.507971878367</v>
      </c>
      <c r="N461" s="30" t="n">
        <v>1.50623258906392</v>
      </c>
      <c r="O461" s="31" t="n">
        <v>-0.360867801542113</v>
      </c>
      <c r="P461" s="32"/>
      <c r="Q461" s="32"/>
    </row>
    <row r="462" customFormat="false" ht="10.15" hidden="false" customHeight="true" outlineLevel="0" collapsed="false">
      <c r="A462" s="6" t="s">
        <v>475</v>
      </c>
      <c r="B462" s="27" t="n">
        <v>0.641469593692468</v>
      </c>
      <c r="C462" s="47" t="n">
        <v>0.0474505655602618</v>
      </c>
      <c r="D462" s="47" t="n">
        <v>0.0022045585424913</v>
      </c>
      <c r="E462" s="47" t="n">
        <v>0.11027857824987</v>
      </c>
      <c r="F462" s="47" t="n">
        <v>0.00529223267780881</v>
      </c>
      <c r="G462" s="47" t="n">
        <v>0.0166007790525379</v>
      </c>
      <c r="H462" s="47" t="n">
        <v>0.000239081753633254</v>
      </c>
      <c r="I462" s="30" t="n">
        <v>72.315</v>
      </c>
      <c r="J462" s="30" t="n">
        <v>116.655</v>
      </c>
      <c r="K462" s="30" t="n">
        <v>106.220191128059</v>
      </c>
      <c r="L462" s="30" t="n">
        <v>4.84044442039434</v>
      </c>
      <c r="M462" s="30" t="n">
        <v>106.136937062417</v>
      </c>
      <c r="N462" s="30" t="n">
        <v>1.51713533924998</v>
      </c>
      <c r="O462" s="31" t="n">
        <v>-0.0784402376280156</v>
      </c>
      <c r="P462" s="32"/>
      <c r="Q462" s="32"/>
    </row>
    <row r="463" customFormat="false" ht="10.15" hidden="false" customHeight="true" outlineLevel="0" collapsed="false">
      <c r="A463" s="6" t="s">
        <v>476</v>
      </c>
      <c r="B463" s="27" t="n">
        <v>0.701348729344552</v>
      </c>
      <c r="C463" s="47" t="n">
        <v>0.0492249664143504</v>
      </c>
      <c r="D463" s="47" t="n">
        <v>0.00346753690319941</v>
      </c>
      <c r="E463" s="47" t="n">
        <v>0.103592433244168</v>
      </c>
      <c r="F463" s="47" t="n">
        <v>0.00713327033055408</v>
      </c>
      <c r="G463" s="47" t="n">
        <v>0.0155757341366459</v>
      </c>
      <c r="H463" s="47" t="n">
        <v>0.000334801160394548</v>
      </c>
      <c r="I463" s="30" t="n">
        <v>166.75</v>
      </c>
      <c r="J463" s="30" t="n">
        <v>149.975</v>
      </c>
      <c r="K463" s="30" t="n">
        <v>100.087025341702</v>
      </c>
      <c r="L463" s="30" t="n">
        <v>6.56346584189436</v>
      </c>
      <c r="M463" s="30" t="n">
        <v>99.6336981945065</v>
      </c>
      <c r="N463" s="30" t="n">
        <v>2.12584686705444</v>
      </c>
      <c r="O463" s="31" t="n">
        <v>-0.45499379769096</v>
      </c>
      <c r="P463" s="32"/>
      <c r="Q463" s="32"/>
    </row>
    <row r="464" customFormat="false" ht="10.15" hidden="false" customHeight="true" outlineLevel="0" collapsed="false">
      <c r="A464" s="6" t="s">
        <v>477</v>
      </c>
      <c r="B464" s="27" t="n">
        <v>0.334621463134471</v>
      </c>
      <c r="C464" s="47" t="n">
        <v>0.0520659281808673</v>
      </c>
      <c r="D464" s="47" t="n">
        <v>0.00209958006349211</v>
      </c>
      <c r="E464" s="47" t="n">
        <v>0.328614737664693</v>
      </c>
      <c r="F464" s="47" t="n">
        <v>0.0147213638836481</v>
      </c>
      <c r="G464" s="47" t="n">
        <v>0.0458248287799627</v>
      </c>
      <c r="H464" s="47" t="n">
        <v>0.000790024647410404</v>
      </c>
      <c r="I464" s="30" t="n">
        <v>287.1</v>
      </c>
      <c r="J464" s="30" t="n">
        <v>97.2075</v>
      </c>
      <c r="K464" s="30" t="n">
        <v>288.507741092377</v>
      </c>
      <c r="L464" s="30" t="n">
        <v>11.2523934978341</v>
      </c>
      <c r="M464" s="30" t="n">
        <v>288.837285497945</v>
      </c>
      <c r="N464" s="30" t="n">
        <v>4.87217130577809</v>
      </c>
      <c r="O464" s="31" t="n">
        <v>0.114093443649182</v>
      </c>
      <c r="P464" s="32"/>
      <c r="Q464" s="32"/>
    </row>
    <row r="465" customFormat="false" ht="10.15" hidden="false" customHeight="true" outlineLevel="0" collapsed="false">
      <c r="A465" s="6" t="s">
        <v>478</v>
      </c>
      <c r="B465" s="27" t="n">
        <v>0.670404490906915</v>
      </c>
      <c r="C465" s="47" t="n">
        <v>0.0506401482220098</v>
      </c>
      <c r="D465" s="47" t="n">
        <v>0.00217265062530543</v>
      </c>
      <c r="E465" s="47" t="n">
        <v>0.286572639475276</v>
      </c>
      <c r="F465" s="47" t="n">
        <v>0.0118724012545386</v>
      </c>
      <c r="G465" s="47" t="n">
        <v>0.0402190124226439</v>
      </c>
      <c r="H465" s="47" t="n">
        <v>0.000574541667658127</v>
      </c>
      <c r="I465" s="30" t="n">
        <v>233.4</v>
      </c>
      <c r="J465" s="30" t="n">
        <v>99.985</v>
      </c>
      <c r="K465" s="30" t="n">
        <v>255.858063674945</v>
      </c>
      <c r="L465" s="30" t="n">
        <v>9.37149810339043</v>
      </c>
      <c r="M465" s="30" t="n">
        <v>254.190361646963</v>
      </c>
      <c r="N465" s="30" t="n">
        <v>3.56317729568654</v>
      </c>
      <c r="O465" s="31" t="n">
        <v>-0.656083896012461</v>
      </c>
      <c r="P465" s="32"/>
      <c r="Q465" s="32"/>
    </row>
    <row r="466" customFormat="false" ht="10.15" hidden="false" customHeight="true" outlineLevel="0" collapsed="false">
      <c r="A466" s="6" t="s">
        <v>479</v>
      </c>
      <c r="B466" s="27" t="n">
        <v>1.72560472905201</v>
      </c>
      <c r="C466" s="47" t="n">
        <v>0.0485344779064162</v>
      </c>
      <c r="D466" s="47" t="n">
        <v>0.00313619163608596</v>
      </c>
      <c r="E466" s="47" t="n">
        <v>0.101595690408361</v>
      </c>
      <c r="F466" s="47" t="n">
        <v>0.00625492270885871</v>
      </c>
      <c r="G466" s="47" t="n">
        <v>0.0152534184996345</v>
      </c>
      <c r="H466" s="47" t="n">
        <v>0.000287440810548341</v>
      </c>
      <c r="I466" s="30" t="n">
        <v>124.16</v>
      </c>
      <c r="J466" s="30" t="n">
        <v>209.23</v>
      </c>
      <c r="K466" s="30" t="n">
        <v>98.2482167887811</v>
      </c>
      <c r="L466" s="30" t="n">
        <v>5.76578954633682</v>
      </c>
      <c r="M466" s="30" t="n">
        <v>97.5874599786577</v>
      </c>
      <c r="N466" s="30" t="n">
        <v>1.82588376186066</v>
      </c>
      <c r="O466" s="31" t="n">
        <v>-0.677091923765531</v>
      </c>
      <c r="P466" s="32"/>
      <c r="Q466" s="32"/>
    </row>
    <row r="467" customFormat="false" ht="10.15" hidden="false" customHeight="true" outlineLevel="0" collapsed="false">
      <c r="A467" s="6" t="s">
        <v>480</v>
      </c>
      <c r="B467" s="27" t="n">
        <v>0.693315050531384</v>
      </c>
      <c r="C467" s="47" t="n">
        <v>0.0465628363943971</v>
      </c>
      <c r="D467" s="47" t="n">
        <v>0.00319798954048305</v>
      </c>
      <c r="E467" s="47" t="n">
        <v>0.107012479650074</v>
      </c>
      <c r="F467" s="47" t="n">
        <v>0.00783326935107086</v>
      </c>
      <c r="G467" s="47" t="n">
        <v>0.0161921534196486</v>
      </c>
      <c r="H467" s="47" t="n">
        <v>0.00032357905178375</v>
      </c>
      <c r="I467" s="30" t="n">
        <v>33.43</v>
      </c>
      <c r="J467" s="30" t="n">
        <v>149.985</v>
      </c>
      <c r="K467" s="30" t="n">
        <v>103.228844046901</v>
      </c>
      <c r="L467" s="30" t="n">
        <v>7.18523836377252</v>
      </c>
      <c r="M467" s="30" t="n">
        <v>103.545261276425</v>
      </c>
      <c r="N467" s="30" t="n">
        <v>2.05344856608893</v>
      </c>
      <c r="O467" s="31" t="n">
        <v>0.305583496167429</v>
      </c>
      <c r="P467" s="32"/>
      <c r="Q467" s="32"/>
    </row>
    <row r="468" customFormat="false" ht="10.15" hidden="false" customHeight="true" outlineLevel="0" collapsed="false">
      <c r="A468" s="6" t="s">
        <v>481</v>
      </c>
      <c r="B468" s="27" t="n">
        <v>1.05996726384961</v>
      </c>
      <c r="C468" s="47" t="n">
        <v>0.046932387390777</v>
      </c>
      <c r="D468" s="47" t="n">
        <v>0.00329179265407067</v>
      </c>
      <c r="E468" s="47" t="n">
        <v>0.102697595344302</v>
      </c>
      <c r="F468" s="47" t="n">
        <v>0.00739334130250284</v>
      </c>
      <c r="G468" s="47" t="n">
        <v>0.0154778150541792</v>
      </c>
      <c r="H468" s="47" t="n">
        <v>0.00026508375819766</v>
      </c>
      <c r="I468" s="30" t="n">
        <v>55.65</v>
      </c>
      <c r="J468" s="30" t="n">
        <v>149.98</v>
      </c>
      <c r="K468" s="30" t="n">
        <v>99.263377247404</v>
      </c>
      <c r="L468" s="30" t="n">
        <v>6.80825139423852</v>
      </c>
      <c r="M468" s="30" t="n">
        <v>99.0121223008995</v>
      </c>
      <c r="N468" s="30" t="n">
        <v>1.68364289651083</v>
      </c>
      <c r="O468" s="31" t="n">
        <v>-0.253761802762796</v>
      </c>
      <c r="P468" s="32"/>
      <c r="Q468" s="32"/>
    </row>
    <row r="469" customFormat="false" ht="10.15" hidden="false" customHeight="true" outlineLevel="0" collapsed="false">
      <c r="A469" s="6" t="s">
        <v>482</v>
      </c>
      <c r="B469" s="27" t="n">
        <v>0.658499675466732</v>
      </c>
      <c r="C469" s="47" t="n">
        <v>0.0488101114835118</v>
      </c>
      <c r="D469" s="47" t="n">
        <v>0.00390229235533893</v>
      </c>
      <c r="E469" s="47" t="n">
        <v>0.106776786245242</v>
      </c>
      <c r="F469" s="47" t="n">
        <v>0.00772587723748192</v>
      </c>
      <c r="G469" s="47" t="n">
        <v>0.016179218377515</v>
      </c>
      <c r="H469" s="47" t="n">
        <v>0.000314663381556768</v>
      </c>
      <c r="I469" s="30" t="n">
        <v>138.975</v>
      </c>
      <c r="J469" s="30" t="n">
        <v>177.75</v>
      </c>
      <c r="K469" s="30" t="n">
        <v>103.012636394598</v>
      </c>
      <c r="L469" s="30" t="n">
        <v>7.08824760853816</v>
      </c>
      <c r="M469" s="30" t="n">
        <v>103.463204778076</v>
      </c>
      <c r="N469" s="30" t="n">
        <v>1.99693598779546</v>
      </c>
      <c r="O469" s="31" t="n">
        <v>0.435486591048218</v>
      </c>
      <c r="P469" s="32"/>
      <c r="Q469" s="32"/>
    </row>
    <row r="470" customFormat="false" ht="10.15" hidden="false" customHeight="true" outlineLevel="0" collapsed="false">
      <c r="A470" s="6" t="s">
        <v>483</v>
      </c>
      <c r="B470" s="27" t="n">
        <v>0.249022165219778</v>
      </c>
      <c r="C470" s="47" t="n">
        <v>0.0964808385299684</v>
      </c>
      <c r="D470" s="47" t="n">
        <v>0.00294160292314976</v>
      </c>
      <c r="E470" s="47" t="n">
        <v>3.69906621517463</v>
      </c>
      <c r="F470" s="47" t="n">
        <v>0.121366615062431</v>
      </c>
      <c r="G470" s="47" t="n">
        <v>0.273026547102676</v>
      </c>
      <c r="H470" s="47" t="n">
        <v>0.00481617847419428</v>
      </c>
      <c r="I470" s="30" t="n">
        <v>1566.67</v>
      </c>
      <c r="J470" s="30" t="n">
        <v>57.0975</v>
      </c>
      <c r="K470" s="30" t="n">
        <v>1571.16699127236</v>
      </c>
      <c r="L470" s="30" t="n">
        <v>26.2468799113648</v>
      </c>
      <c r="M470" s="30" t="n">
        <v>1556.14616165633</v>
      </c>
      <c r="N470" s="30" t="n">
        <v>24.4028730390803</v>
      </c>
      <c r="O470" s="31" t="n">
        <v>-0.67627569973709</v>
      </c>
      <c r="P470" s="32"/>
      <c r="Q470" s="32"/>
    </row>
    <row r="471" customFormat="false" ht="10.15" hidden="false" customHeight="true" outlineLevel="0" collapsed="false">
      <c r="A471" s="6" t="s">
        <v>484</v>
      </c>
      <c r="B471" s="27" t="n">
        <v>1.06234383469102</v>
      </c>
      <c r="C471" s="47" t="n">
        <v>0.0482982958328849</v>
      </c>
      <c r="D471" s="47" t="n">
        <v>0.00341527756788631</v>
      </c>
      <c r="E471" s="47" t="n">
        <v>0.0990845593013491</v>
      </c>
      <c r="F471" s="47" t="n">
        <v>0.00670457420287096</v>
      </c>
      <c r="G471" s="47" t="n">
        <v>0.0148572104610846</v>
      </c>
      <c r="H471" s="47" t="n">
        <v>0.0002784894172829</v>
      </c>
      <c r="I471" s="30" t="n">
        <v>122.31</v>
      </c>
      <c r="J471" s="30" t="n">
        <v>149.975</v>
      </c>
      <c r="K471" s="30" t="n">
        <v>95.9309686764902</v>
      </c>
      <c r="L471" s="30" t="n">
        <v>6.19432645100616</v>
      </c>
      <c r="M471" s="30" t="n">
        <v>95.0712215877382</v>
      </c>
      <c r="N471" s="30" t="n">
        <v>1.76972088367797</v>
      </c>
      <c r="O471" s="31" t="n">
        <v>-0.904318966763839</v>
      </c>
      <c r="P471" s="32"/>
      <c r="Q471" s="32"/>
    </row>
    <row r="472" customFormat="false" ht="10.15" hidden="false" customHeight="true" outlineLevel="0" collapsed="false">
      <c r="A472" s="6" t="s">
        <v>485</v>
      </c>
      <c r="B472" s="27" t="n">
        <v>0.318809131849009</v>
      </c>
      <c r="C472" s="47" t="n">
        <v>0.0499523359996565</v>
      </c>
      <c r="D472" s="47" t="n">
        <v>0.00267401598161758</v>
      </c>
      <c r="E472" s="47" t="n">
        <v>0.257201067342456</v>
      </c>
      <c r="F472" s="47" t="n">
        <v>0.0135012664138997</v>
      </c>
      <c r="G472" s="47" t="n">
        <v>0.0366731498039818</v>
      </c>
      <c r="H472" s="47" t="n">
        <v>0.000470866319539224</v>
      </c>
      <c r="I472" s="30" t="n">
        <v>194.525</v>
      </c>
      <c r="J472" s="30" t="n">
        <v>128.685</v>
      </c>
      <c r="K472" s="30" t="n">
        <v>232.408869294546</v>
      </c>
      <c r="L472" s="30" t="n">
        <v>10.9054925117819</v>
      </c>
      <c r="M472" s="30" t="n">
        <v>232.178509806192</v>
      </c>
      <c r="N472" s="30" t="n">
        <v>2.93070266712661</v>
      </c>
      <c r="O472" s="31" t="n">
        <v>-0.0992165418522291</v>
      </c>
      <c r="P472" s="32"/>
      <c r="Q472" s="32"/>
    </row>
    <row r="473" customFormat="false" ht="10.15" hidden="false" customHeight="true" outlineLevel="0" collapsed="false">
      <c r="A473" s="6" t="s">
        <v>486</v>
      </c>
      <c r="B473" s="27" t="n">
        <v>0.74410435302205</v>
      </c>
      <c r="C473" s="47" t="n">
        <v>0.0515014896549351</v>
      </c>
      <c r="D473" s="47" t="n">
        <v>0.00337840502350242</v>
      </c>
      <c r="E473" s="47" t="n">
        <v>0.257576337980625</v>
      </c>
      <c r="F473" s="47" t="n">
        <v>0.0161059468403469</v>
      </c>
      <c r="G473" s="47" t="n">
        <v>0.0367585740349476</v>
      </c>
      <c r="H473" s="47" t="n">
        <v>0.000611868786341192</v>
      </c>
      <c r="I473" s="30" t="n">
        <v>264.88</v>
      </c>
      <c r="J473" s="30" t="n">
        <v>149.98</v>
      </c>
      <c r="K473" s="30" t="n">
        <v>232.711912775375</v>
      </c>
      <c r="L473" s="30" t="n">
        <v>13.0051081227009</v>
      </c>
      <c r="M473" s="30" t="n">
        <v>232.709687146612</v>
      </c>
      <c r="N473" s="30" t="n">
        <v>3.80658598080467</v>
      </c>
      <c r="O473" s="31" t="n">
        <v>-0.000956397127509945</v>
      </c>
      <c r="P473" s="32"/>
      <c r="Q473" s="32"/>
    </row>
    <row r="474" customFormat="false" ht="10.15" hidden="false" customHeight="true" outlineLevel="0" collapsed="false">
      <c r="A474" s="6" t="s">
        <v>487</v>
      </c>
      <c r="B474" s="27" t="n">
        <v>0.633356446651556</v>
      </c>
      <c r="C474" s="47" t="n">
        <v>0.0491793916835149</v>
      </c>
      <c r="D474" s="47" t="n">
        <v>0.00445337441551041</v>
      </c>
      <c r="E474" s="47" t="n">
        <v>0.104007233079045</v>
      </c>
      <c r="F474" s="47" t="n">
        <v>0.00873358457892087</v>
      </c>
      <c r="G474" s="47" t="n">
        <v>0.0156826157217798</v>
      </c>
      <c r="H474" s="47" t="n">
        <v>0.000318502505600451</v>
      </c>
      <c r="I474" s="30" t="n">
        <v>166.75</v>
      </c>
      <c r="J474" s="30" t="n">
        <v>199.97</v>
      </c>
      <c r="K474" s="30" t="n">
        <v>100.468598807407</v>
      </c>
      <c r="L474" s="30" t="n">
        <v>8.03278661271699</v>
      </c>
      <c r="M474" s="30" t="n">
        <v>100.312098327013</v>
      </c>
      <c r="N474" s="30" t="n">
        <v>2.02222233951949</v>
      </c>
      <c r="O474" s="31" t="n">
        <v>-0.156013564668029</v>
      </c>
      <c r="P474" s="32"/>
      <c r="Q474" s="32"/>
    </row>
    <row r="475" customFormat="false" ht="10.15" hidden="false" customHeight="true" outlineLevel="0" collapsed="false">
      <c r="A475" s="6" t="s">
        <v>488</v>
      </c>
      <c r="B475" s="27" t="n">
        <v>0.789366173097757</v>
      </c>
      <c r="C475" s="47" t="n">
        <v>0.0480772960779136</v>
      </c>
      <c r="D475" s="47" t="n">
        <v>0.00264833612810513</v>
      </c>
      <c r="E475" s="47" t="n">
        <v>0.103242747576856</v>
      </c>
      <c r="F475" s="47" t="n">
        <v>0.00593512178042077</v>
      </c>
      <c r="G475" s="47" t="n">
        <v>0.0155088757289359</v>
      </c>
      <c r="H475" s="47" t="n">
        <v>0.000236035545410782</v>
      </c>
      <c r="I475" s="30" t="n">
        <v>101.94</v>
      </c>
      <c r="J475" s="30" t="n">
        <v>125.905</v>
      </c>
      <c r="K475" s="30" t="n">
        <v>99.7652388244184</v>
      </c>
      <c r="L475" s="30" t="n">
        <v>5.46288369479831</v>
      </c>
      <c r="M475" s="30" t="n">
        <v>99.2092973736674</v>
      </c>
      <c r="N475" s="30" t="n">
        <v>1.49930267743111</v>
      </c>
      <c r="O475" s="31" t="n">
        <v>-0.560372329477417</v>
      </c>
      <c r="P475" s="32"/>
      <c r="Q475" s="32"/>
    </row>
    <row r="476" customFormat="false" ht="10.15" hidden="false" customHeight="true" outlineLevel="0" collapsed="false">
      <c r="A476" s="6" t="s">
        <v>489</v>
      </c>
      <c r="B476" s="27" t="n">
        <v>0.761413505459138</v>
      </c>
      <c r="C476" s="47" t="n">
        <v>0.0505213146827479</v>
      </c>
      <c r="D476" s="47" t="n">
        <v>0.00289287363291055</v>
      </c>
      <c r="E476" s="47" t="n">
        <v>0.275411339122886</v>
      </c>
      <c r="F476" s="47" t="n">
        <v>0.0158978833760005</v>
      </c>
      <c r="G476" s="47" t="n">
        <v>0.0391016928277614</v>
      </c>
      <c r="H476" s="47" t="n">
        <v>0.000547073096259165</v>
      </c>
      <c r="I476" s="30" t="n">
        <v>220.44</v>
      </c>
      <c r="J476" s="30" t="n">
        <v>133.315</v>
      </c>
      <c r="K476" s="30" t="n">
        <v>247.010961567758</v>
      </c>
      <c r="L476" s="30" t="n">
        <v>12.6577695527576</v>
      </c>
      <c r="M476" s="30" t="n">
        <v>247.262420654062</v>
      </c>
      <c r="N476" s="30" t="n">
        <v>3.39657598327011</v>
      </c>
      <c r="O476" s="31" t="n">
        <v>0.101697251704834</v>
      </c>
      <c r="P476" s="32"/>
      <c r="Q476" s="32"/>
    </row>
    <row r="477" customFormat="false" ht="10.15" hidden="false" customHeight="true" outlineLevel="0" collapsed="false">
      <c r="A477" s="6" t="s">
        <v>490</v>
      </c>
      <c r="B477" s="27" t="n">
        <v>0.477174461770732</v>
      </c>
      <c r="C477" s="47" t="n">
        <v>0.0493109966874517</v>
      </c>
      <c r="D477" s="47" t="n">
        <v>0.00277856565579873</v>
      </c>
      <c r="E477" s="47" t="n">
        <v>0.253432809451117</v>
      </c>
      <c r="F477" s="47" t="n">
        <v>0.0154026861658549</v>
      </c>
      <c r="G477" s="47" t="n">
        <v>0.036309323071801</v>
      </c>
      <c r="H477" s="47" t="n">
        <v>0.000482942963020445</v>
      </c>
      <c r="I477" s="30" t="n">
        <v>161.195</v>
      </c>
      <c r="J477" s="30" t="n">
        <v>133.315</v>
      </c>
      <c r="K477" s="30" t="n">
        <v>229.360851730755</v>
      </c>
      <c r="L477" s="30" t="n">
        <v>12.4784098098428</v>
      </c>
      <c r="M477" s="30" t="n">
        <v>229.915704538003</v>
      </c>
      <c r="N477" s="30" t="n">
        <v>3.00673534659115</v>
      </c>
      <c r="O477" s="31" t="n">
        <v>0.241328798466483</v>
      </c>
      <c r="P477" s="32"/>
      <c r="Q477" s="32"/>
    </row>
    <row r="478" customFormat="false" ht="10.15" hidden="false" customHeight="true" outlineLevel="0" collapsed="false">
      <c r="A478" s="6" t="s">
        <v>491</v>
      </c>
      <c r="B478" s="27" t="n">
        <v>0.709849456639027</v>
      </c>
      <c r="C478" s="47" t="n">
        <v>0.0529442573667854</v>
      </c>
      <c r="D478" s="47" t="n">
        <v>0.00516865913907544</v>
      </c>
      <c r="E478" s="47" t="n">
        <v>0.10333131425277</v>
      </c>
      <c r="F478" s="47" t="n">
        <v>0.00882525016831831</v>
      </c>
      <c r="G478" s="47" t="n">
        <v>0.0154104721897335</v>
      </c>
      <c r="H478" s="47" t="n">
        <v>0.000321961784117302</v>
      </c>
      <c r="I478" s="30" t="n">
        <v>327.835</v>
      </c>
      <c r="J478" s="30" t="n">
        <v>256.4475</v>
      </c>
      <c r="K478" s="30" t="n">
        <v>99.8467489839105</v>
      </c>
      <c r="L478" s="30" t="n">
        <v>8.12205949410345</v>
      </c>
      <c r="M478" s="30" t="n">
        <v>98.5846049437775</v>
      </c>
      <c r="N478" s="30" t="n">
        <v>2.0446931463123</v>
      </c>
      <c r="O478" s="31" t="n">
        <v>-1.2802648454622</v>
      </c>
      <c r="P478" s="32"/>
      <c r="Q478" s="32"/>
    </row>
    <row r="479" customFormat="false" ht="10.15" hidden="false" customHeight="true" outlineLevel="0" collapsed="false">
      <c r="A479" s="6" t="s">
        <v>492</v>
      </c>
      <c r="B479" s="27" t="n">
        <v>0.974046845282327</v>
      </c>
      <c r="C479" s="47" t="n">
        <v>0.0483283480078038</v>
      </c>
      <c r="D479" s="47" t="n">
        <v>0.00363913746703213</v>
      </c>
      <c r="E479" s="47" t="n">
        <v>0.10345423200181</v>
      </c>
      <c r="F479" s="47" t="n">
        <v>0.00805127914868577</v>
      </c>
      <c r="G479" s="47" t="n">
        <v>0.0156745072303233</v>
      </c>
      <c r="H479" s="47" t="n">
        <v>0.000320534071783393</v>
      </c>
      <c r="I479" s="30" t="n">
        <v>122.31</v>
      </c>
      <c r="J479" s="30" t="n">
        <v>161.085</v>
      </c>
      <c r="K479" s="30" t="n">
        <v>99.9598624666954</v>
      </c>
      <c r="L479" s="30" t="n">
        <v>7.40898556112684</v>
      </c>
      <c r="M479" s="30" t="n">
        <v>100.260634511291</v>
      </c>
      <c r="N479" s="30" t="n">
        <v>2.03512734187415</v>
      </c>
      <c r="O479" s="31" t="n">
        <v>0.299990166690804</v>
      </c>
      <c r="P479" s="32"/>
      <c r="Q479" s="32"/>
    </row>
    <row r="480" customFormat="false" ht="10.15" hidden="false" customHeight="true" outlineLevel="0" collapsed="false">
      <c r="A480" s="6" t="s">
        <v>493</v>
      </c>
      <c r="B480" s="27" t="n">
        <v>0.662552913492099</v>
      </c>
      <c r="C480" s="47" t="n">
        <v>0.0479489163585967</v>
      </c>
      <c r="D480" s="47" t="n">
        <v>0.00261673438909456</v>
      </c>
      <c r="E480" s="47" t="n">
        <v>0.100092957378501</v>
      </c>
      <c r="F480" s="47" t="n">
        <v>0.00538011888627059</v>
      </c>
      <c r="G480" s="47" t="n">
        <v>0.0151270979282876</v>
      </c>
      <c r="H480" s="47" t="n">
        <v>0.000228905822874363</v>
      </c>
      <c r="I480" s="30" t="n">
        <v>98.24</v>
      </c>
      <c r="J480" s="30" t="n">
        <v>122.2</v>
      </c>
      <c r="K480" s="30" t="n">
        <v>96.8621444296717</v>
      </c>
      <c r="L480" s="30" t="n">
        <v>4.96627310232377</v>
      </c>
      <c r="M480" s="30" t="n">
        <v>96.7853298192271</v>
      </c>
      <c r="N480" s="30" t="n">
        <v>1.45457175270315</v>
      </c>
      <c r="O480" s="31" t="n">
        <v>-0.0793659644370024</v>
      </c>
      <c r="P480" s="32"/>
      <c r="Q480" s="32"/>
    </row>
    <row r="481" customFormat="false" ht="10.15" hidden="false" customHeight="true" outlineLevel="0" collapsed="false">
      <c r="A481" s="6" t="s">
        <v>494</v>
      </c>
      <c r="B481" s="27" t="n">
        <v>0.4634241740045</v>
      </c>
      <c r="C481" s="47" t="n">
        <v>0.0506291915070804</v>
      </c>
      <c r="D481" s="47" t="n">
        <v>0.00212295178019814</v>
      </c>
      <c r="E481" s="47" t="n">
        <v>0.223079061155761</v>
      </c>
      <c r="F481" s="47" t="n">
        <v>0.00938791571427585</v>
      </c>
      <c r="G481" s="47" t="n">
        <v>0.032505414835021</v>
      </c>
      <c r="H481" s="47" t="n">
        <v>0.000457059476874845</v>
      </c>
      <c r="I481" s="30" t="n">
        <v>233.4</v>
      </c>
      <c r="J481" s="30" t="n">
        <v>96.2825</v>
      </c>
      <c r="K481" s="30" t="n">
        <v>204.469208384926</v>
      </c>
      <c r="L481" s="30" t="n">
        <v>7.7949558554194</v>
      </c>
      <c r="M481" s="30" t="n">
        <v>206.209767810289</v>
      </c>
      <c r="N481" s="30" t="n">
        <v>2.85580783112755</v>
      </c>
      <c r="O481" s="31" t="n">
        <v>0.844072249266247</v>
      </c>
      <c r="P481" s="32"/>
      <c r="Q481" s="32"/>
    </row>
    <row r="482" customFormat="false" ht="10.15" hidden="false" customHeight="true" outlineLevel="0" collapsed="false">
      <c r="A482" s="6" t="s">
        <v>495</v>
      </c>
      <c r="B482" s="27" t="n">
        <v>0.447761873535113</v>
      </c>
      <c r="C482" s="47" t="n">
        <v>0.050236300924938</v>
      </c>
      <c r="D482" s="47" t="n">
        <v>0.00225966375664859</v>
      </c>
      <c r="E482" s="47" t="n">
        <v>0.268593858252111</v>
      </c>
      <c r="F482" s="47" t="n">
        <v>0.0125671115498707</v>
      </c>
      <c r="G482" s="47" t="n">
        <v>0.0386934078199585</v>
      </c>
      <c r="H482" s="47" t="n">
        <v>0.00052359745130608</v>
      </c>
      <c r="I482" s="30" t="n">
        <v>205.63</v>
      </c>
      <c r="J482" s="30" t="n">
        <v>103.6875</v>
      </c>
      <c r="K482" s="30" t="n">
        <v>241.56885703107</v>
      </c>
      <c r="L482" s="30" t="n">
        <v>10.0600625397894</v>
      </c>
      <c r="M482" s="30" t="n">
        <v>244.728990579365</v>
      </c>
      <c r="N482" s="30" t="n">
        <v>3.25227447685114</v>
      </c>
      <c r="O482" s="31" t="n">
        <v>1.29127878998465</v>
      </c>
      <c r="P482" s="32"/>
      <c r="Q482" s="32"/>
    </row>
    <row r="483" customFormat="false" ht="10.15" hidden="false" customHeight="true" outlineLevel="0" collapsed="false">
      <c r="A483" s="6" t="s">
        <v>496</v>
      </c>
      <c r="B483" s="27" t="n">
        <v>0.322624528345004</v>
      </c>
      <c r="C483" s="47" t="n">
        <v>0.0507405250409418</v>
      </c>
      <c r="D483" s="47" t="n">
        <v>0.00167392854885183</v>
      </c>
      <c r="E483" s="47" t="n">
        <v>0.267204588095458</v>
      </c>
      <c r="F483" s="47" t="n">
        <v>0.010162526795999</v>
      </c>
      <c r="G483" s="47" t="n">
        <v>0.0377888034855116</v>
      </c>
      <c r="H483" s="47" t="n">
        <v>0.000595016870903387</v>
      </c>
      <c r="I483" s="30" t="n">
        <v>227.845</v>
      </c>
      <c r="J483" s="30" t="n">
        <v>75.9125</v>
      </c>
      <c r="K483" s="30" t="n">
        <v>240.456275298378</v>
      </c>
      <c r="L483" s="30" t="n">
        <v>8.14464977070125</v>
      </c>
      <c r="M483" s="30" t="n">
        <v>239.11232355671</v>
      </c>
      <c r="N483" s="30" t="n">
        <v>3.69831038245894</v>
      </c>
      <c r="O483" s="31" t="n">
        <v>-0.562058752002926</v>
      </c>
      <c r="P483" s="32"/>
      <c r="Q483" s="32"/>
    </row>
    <row r="484" customFormat="false" ht="10.15" hidden="false" customHeight="true" outlineLevel="0" collapsed="false">
      <c r="A484" s="6" t="s">
        <v>497</v>
      </c>
      <c r="B484" s="27" t="n">
        <v>0.670109869092175</v>
      </c>
      <c r="C484" s="47" t="n">
        <v>0.0473941240226766</v>
      </c>
      <c r="D484" s="47" t="n">
        <v>0.00349002361881792</v>
      </c>
      <c r="E484" s="47" t="n">
        <v>0.100921533574006</v>
      </c>
      <c r="F484" s="47" t="n">
        <v>0.00824183653947784</v>
      </c>
      <c r="G484" s="47" t="n">
        <v>0.015438977622214</v>
      </c>
      <c r="H484" s="47" t="n">
        <v>0.000280541674468853</v>
      </c>
      <c r="I484" s="30" t="n">
        <v>77.87</v>
      </c>
      <c r="J484" s="30" t="n">
        <v>157.38</v>
      </c>
      <c r="K484" s="30" t="n">
        <v>97.6266303251074</v>
      </c>
      <c r="L484" s="30" t="n">
        <v>7.60175909914482</v>
      </c>
      <c r="M484" s="30" t="n">
        <v>98.7655714100395</v>
      </c>
      <c r="N484" s="30" t="n">
        <v>1.78178952634861</v>
      </c>
      <c r="O484" s="31" t="n">
        <v>1.15317622190796</v>
      </c>
      <c r="P484" s="32"/>
      <c r="Q484" s="32"/>
    </row>
    <row r="485" customFormat="false" ht="10.15" hidden="false" customHeight="true" outlineLevel="0" collapsed="false">
      <c r="A485" s="6" t="s">
        <v>498</v>
      </c>
      <c r="B485" s="27" t="n">
        <v>1.16097784448961</v>
      </c>
      <c r="C485" s="47" t="n">
        <v>0.0480457685128023</v>
      </c>
      <c r="D485" s="47" t="n">
        <v>0.00265138548806017</v>
      </c>
      <c r="E485" s="47" t="n">
        <v>0.0967451495175488</v>
      </c>
      <c r="F485" s="47" t="n">
        <v>0.0055563853678712</v>
      </c>
      <c r="G485" s="47" t="n">
        <v>0.0145920979921675</v>
      </c>
      <c r="H485" s="47" t="n">
        <v>0.000212455428376417</v>
      </c>
      <c r="I485" s="30" t="n">
        <v>101.94</v>
      </c>
      <c r="J485" s="30" t="n">
        <v>125.905</v>
      </c>
      <c r="K485" s="30" t="n">
        <v>93.7674147922464</v>
      </c>
      <c r="L485" s="30" t="n">
        <v>5.1445797756516</v>
      </c>
      <c r="M485" s="30" t="n">
        <v>93.3869964315981</v>
      </c>
      <c r="N485" s="30" t="n">
        <v>1.35081977125299</v>
      </c>
      <c r="O485" s="31" t="n">
        <v>-0.407356886059617</v>
      </c>
      <c r="P485" s="32"/>
      <c r="Q485" s="32"/>
    </row>
    <row r="486" customFormat="false" ht="10.15" hidden="false" customHeight="true" outlineLevel="0" collapsed="false">
      <c r="A486" s="6" t="s">
        <v>499</v>
      </c>
      <c r="B486" s="27" t="n">
        <v>0.496426955626045</v>
      </c>
      <c r="C486" s="47" t="n">
        <v>0.0500955655377954</v>
      </c>
      <c r="D486" s="47" t="n">
        <v>0.00282166290899605</v>
      </c>
      <c r="E486" s="47" t="n">
        <v>0.26982490899538</v>
      </c>
      <c r="F486" s="47" t="n">
        <v>0.0167225748824352</v>
      </c>
      <c r="G486" s="47" t="n">
        <v>0.0382845728239488</v>
      </c>
      <c r="H486" s="47" t="n">
        <v>0.000743326889332875</v>
      </c>
      <c r="I486" s="30" t="n">
        <v>198.23</v>
      </c>
      <c r="J486" s="30" t="n">
        <v>129.61</v>
      </c>
      <c r="K486" s="30" t="n">
        <v>242.553712781854</v>
      </c>
      <c r="L486" s="30" t="n">
        <v>13.3727970392153</v>
      </c>
      <c r="M486" s="30" t="n">
        <v>242.191149759654</v>
      </c>
      <c r="N486" s="30" t="n">
        <v>4.6169583533751</v>
      </c>
      <c r="O486" s="31" t="n">
        <v>-0.149701185431496</v>
      </c>
      <c r="P486" s="32"/>
      <c r="Q486" s="32"/>
    </row>
    <row r="487" customFormat="false" ht="10.15" hidden="false" customHeight="true" outlineLevel="0" collapsed="false">
      <c r="A487" s="6" t="s">
        <v>500</v>
      </c>
      <c r="B487" s="27" t="n">
        <v>0.652526558689076</v>
      </c>
      <c r="C487" s="47" t="n">
        <v>0.0485685888336204</v>
      </c>
      <c r="D487" s="47" t="n">
        <v>0.00377537994429669</v>
      </c>
      <c r="E487" s="47" t="n">
        <v>0.103935978504166</v>
      </c>
      <c r="F487" s="47" t="n">
        <v>0.00812572699776904</v>
      </c>
      <c r="G487" s="47" t="n">
        <v>0.0157712472984789</v>
      </c>
      <c r="H487" s="47" t="n">
        <v>0.000265023738506474</v>
      </c>
      <c r="I487" s="30" t="n">
        <v>127.865</v>
      </c>
      <c r="J487" s="30" t="n">
        <v>174.045</v>
      </c>
      <c r="K487" s="30" t="n">
        <v>100.403062078524</v>
      </c>
      <c r="L487" s="30" t="n">
        <v>7.47422848347125</v>
      </c>
      <c r="M487" s="30" t="n">
        <v>100.874607635032</v>
      </c>
      <c r="N487" s="30" t="n">
        <v>1.68280856584632</v>
      </c>
      <c r="O487" s="31" t="n">
        <v>0.467457140665601</v>
      </c>
      <c r="P487" s="32"/>
      <c r="Q487" s="32"/>
    </row>
    <row r="488" customFormat="false" ht="10.15" hidden="false" customHeight="true" outlineLevel="0" collapsed="false">
      <c r="A488" s="6" t="s">
        <v>501</v>
      </c>
      <c r="B488" s="27" t="n">
        <v>0.144188539453122</v>
      </c>
      <c r="C488" s="47" t="n">
        <v>0.0501475975571582</v>
      </c>
      <c r="D488" s="47" t="n">
        <v>0.0017035395283735</v>
      </c>
      <c r="E488" s="47" t="n">
        <v>0.269031723992182</v>
      </c>
      <c r="F488" s="47" t="n">
        <v>0.00957521814950113</v>
      </c>
      <c r="G488" s="47" t="n">
        <v>0.0378606961787258</v>
      </c>
      <c r="H488" s="47" t="n">
        <v>0.000553757115670051</v>
      </c>
      <c r="I488" s="30" t="n">
        <v>211.185</v>
      </c>
      <c r="J488" s="30" t="n">
        <v>79.615</v>
      </c>
      <c r="K488" s="30" t="n">
        <v>241.919264482503</v>
      </c>
      <c r="L488" s="30" t="n">
        <v>7.66313014315246</v>
      </c>
      <c r="M488" s="30" t="n">
        <v>239.558882648104</v>
      </c>
      <c r="N488" s="30" t="n">
        <v>3.44195672856163</v>
      </c>
      <c r="O488" s="31" t="n">
        <v>-0.985303407791278</v>
      </c>
      <c r="P488" s="32"/>
      <c r="Q488" s="32"/>
    </row>
    <row r="489" customFormat="false" ht="10.15" hidden="false" customHeight="true" outlineLevel="0" collapsed="false">
      <c r="A489" s="6" t="s">
        <v>502</v>
      </c>
      <c r="B489" s="27" t="n">
        <v>0.643999944586833</v>
      </c>
      <c r="C489" s="47" t="n">
        <v>0.0469179061700539</v>
      </c>
      <c r="D489" s="47" t="n">
        <v>0.0025655337296704</v>
      </c>
      <c r="E489" s="47" t="n">
        <v>0.101155155850789</v>
      </c>
      <c r="F489" s="47" t="n">
        <v>0.00564887771320769</v>
      </c>
      <c r="G489" s="47" t="n">
        <v>0.0152969930556811</v>
      </c>
      <c r="H489" s="47" t="n">
        <v>0.0002373899779818</v>
      </c>
      <c r="I489" s="30" t="n">
        <v>55.65</v>
      </c>
      <c r="J489" s="30" t="n">
        <v>116.655</v>
      </c>
      <c r="K489" s="30" t="n">
        <v>97.8420779548269</v>
      </c>
      <c r="L489" s="30" t="n">
        <v>5.20929547550581</v>
      </c>
      <c r="M489" s="30" t="n">
        <v>97.8641333717669</v>
      </c>
      <c r="N489" s="30" t="n">
        <v>1.50818376659916</v>
      </c>
      <c r="O489" s="31" t="n">
        <v>0.0225367723394356</v>
      </c>
      <c r="P489" s="32"/>
      <c r="Q489" s="32"/>
    </row>
    <row r="490" customFormat="false" ht="10.15" hidden="false" customHeight="true" outlineLevel="0" collapsed="false">
      <c r="A490" s="6" t="s">
        <v>503</v>
      </c>
      <c r="B490" s="27" t="n">
        <v>0.439050317693584</v>
      </c>
      <c r="C490" s="47" t="n">
        <v>0.0512973574881057</v>
      </c>
      <c r="D490" s="47" t="n">
        <v>0.00267261231162296</v>
      </c>
      <c r="E490" s="47" t="n">
        <v>0.255856087373836</v>
      </c>
      <c r="F490" s="47" t="n">
        <v>0.0132956445463036</v>
      </c>
      <c r="G490" s="47" t="n">
        <v>0.0362234109158803</v>
      </c>
      <c r="H490" s="47" t="n">
        <v>0.000519322186145994</v>
      </c>
      <c r="I490" s="30" t="n">
        <v>253.77</v>
      </c>
      <c r="J490" s="30" t="n">
        <v>118.5</v>
      </c>
      <c r="K490" s="30" t="n">
        <v>231.322009813506</v>
      </c>
      <c r="L490" s="30" t="n">
        <v>10.750927217491</v>
      </c>
      <c r="M490" s="30" t="n">
        <v>229.381261504532</v>
      </c>
      <c r="N490" s="30" t="n">
        <v>3.23311119660881</v>
      </c>
      <c r="O490" s="31" t="n">
        <v>-0.846079708623321</v>
      </c>
      <c r="P490" s="32"/>
      <c r="Q490" s="32"/>
    </row>
    <row r="491" customFormat="false" ht="10.15" hidden="false" customHeight="true" outlineLevel="0" collapsed="false">
      <c r="A491" s="6" t="s">
        <v>504</v>
      </c>
      <c r="B491" s="27" t="n">
        <v>0.632353735307976</v>
      </c>
      <c r="C491" s="47" t="n">
        <v>0.0475550224850508</v>
      </c>
      <c r="D491" s="47" t="n">
        <v>0.00251753615906413</v>
      </c>
      <c r="E491" s="47" t="n">
        <v>0.103434714401974</v>
      </c>
      <c r="F491" s="47" t="n">
        <v>0.00592771821031926</v>
      </c>
      <c r="G491" s="47" t="n">
        <v>0.0155992328903282</v>
      </c>
      <c r="H491" s="47" t="n">
        <v>0.000267027106346072</v>
      </c>
      <c r="I491" s="30" t="n">
        <v>76.02</v>
      </c>
      <c r="J491" s="30" t="n">
        <v>122.21</v>
      </c>
      <c r="K491" s="30" t="n">
        <v>99.941902487199</v>
      </c>
      <c r="L491" s="30" t="n">
        <v>5.45512269213745</v>
      </c>
      <c r="M491" s="30" t="n">
        <v>99.7828559002349</v>
      </c>
      <c r="N491" s="30" t="n">
        <v>1.69578401816253</v>
      </c>
      <c r="O491" s="31" t="n">
        <v>-0.15939269880505</v>
      </c>
      <c r="P491" s="32"/>
      <c r="Q491" s="32"/>
    </row>
    <row r="492" customFormat="false" ht="10.15" hidden="false" customHeight="true" outlineLevel="0" collapsed="false">
      <c r="A492" s="6" t="s">
        <v>505</v>
      </c>
      <c r="B492" s="27" t="n">
        <v>0.356856148803078</v>
      </c>
      <c r="C492" s="47" t="n">
        <v>0.0524610445965779</v>
      </c>
      <c r="D492" s="47" t="n">
        <v>0.00395751141003823</v>
      </c>
      <c r="E492" s="47" t="n">
        <v>0.277471669877537</v>
      </c>
      <c r="F492" s="47" t="n">
        <v>0.0214042070099941</v>
      </c>
      <c r="G492" s="47" t="n">
        <v>0.0392267124243659</v>
      </c>
      <c r="H492" s="47" t="n">
        <v>0.000974324121115263</v>
      </c>
      <c r="I492" s="30" t="n">
        <v>305.615</v>
      </c>
      <c r="J492" s="30" t="n">
        <v>176.83</v>
      </c>
      <c r="K492" s="30" t="n">
        <v>248.649912807758</v>
      </c>
      <c r="L492" s="30" t="n">
        <v>17.0137177159498</v>
      </c>
      <c r="M492" s="30" t="n">
        <v>248.037974796062</v>
      </c>
      <c r="N492" s="30" t="n">
        <v>6.04530171604079</v>
      </c>
      <c r="O492" s="31" t="n">
        <v>-0.246711420780883</v>
      </c>
      <c r="P492" s="32"/>
      <c r="Q492" s="32"/>
    </row>
    <row r="493" customFormat="false" ht="10.15" hidden="false" customHeight="true" outlineLevel="0" collapsed="false">
      <c r="A493" s="6" t="s">
        <v>506</v>
      </c>
      <c r="B493" s="27" t="n">
        <v>0.783330295245081</v>
      </c>
      <c r="C493" s="47" t="n">
        <v>0.0474315993505778</v>
      </c>
      <c r="D493" s="47" t="n">
        <v>0.00364793620770955</v>
      </c>
      <c r="E493" s="47" t="n">
        <v>0.102396877707276</v>
      </c>
      <c r="F493" s="47" t="n">
        <v>0.00916505118996097</v>
      </c>
      <c r="G493" s="47" t="n">
        <v>0.0154757795320484</v>
      </c>
      <c r="H493" s="47" t="n">
        <v>0.000313426872239358</v>
      </c>
      <c r="I493" s="30" t="n">
        <v>77.87</v>
      </c>
      <c r="J493" s="30" t="n">
        <v>164.79</v>
      </c>
      <c r="K493" s="30" t="n">
        <v>98.9864334719094</v>
      </c>
      <c r="L493" s="30" t="n">
        <v>8.44190842656844</v>
      </c>
      <c r="M493" s="30" t="n">
        <v>98.9992004707136</v>
      </c>
      <c r="N493" s="30" t="n">
        <v>1.99040552452554</v>
      </c>
      <c r="O493" s="31" t="n">
        <v>0.0128960625373935</v>
      </c>
      <c r="P493" s="32"/>
      <c r="Q493" s="32"/>
    </row>
    <row r="494" customFormat="false" ht="10.15" hidden="false" customHeight="true" outlineLevel="0" collapsed="false">
      <c r="A494" s="6" t="s">
        <v>507</v>
      </c>
      <c r="B494" s="27" t="n">
        <v>2.12781592640655</v>
      </c>
      <c r="C494" s="47" t="n">
        <v>0.0473770314489689</v>
      </c>
      <c r="D494" s="47" t="n">
        <v>0.00215617192085744</v>
      </c>
      <c r="E494" s="47" t="n">
        <v>0.0983625657391451</v>
      </c>
      <c r="F494" s="47" t="n">
        <v>0.00474250639617816</v>
      </c>
      <c r="G494" s="47" t="n">
        <v>0.0144584651265958</v>
      </c>
      <c r="H494" s="47" t="n">
        <v>0.000239006070202219</v>
      </c>
      <c r="I494" s="30" t="n">
        <v>77.87</v>
      </c>
      <c r="J494" s="30" t="n">
        <v>94.435</v>
      </c>
      <c r="K494" s="30" t="n">
        <v>95.2637398311194</v>
      </c>
      <c r="L494" s="30" t="n">
        <v>4.38469627079805</v>
      </c>
      <c r="M494" s="30" t="n">
        <v>92.5378773246412</v>
      </c>
      <c r="N494" s="30" t="n">
        <v>1.51959483216334</v>
      </c>
      <c r="O494" s="31" t="n">
        <v>-2.94567217801567</v>
      </c>
      <c r="P494" s="32"/>
      <c r="Q494" s="32"/>
    </row>
    <row r="495" customFormat="false" ht="10.15" hidden="false" customHeight="true" outlineLevel="0" collapsed="false">
      <c r="A495" s="6" t="s">
        <v>508</v>
      </c>
      <c r="B495" s="27" t="n">
        <v>0.468211694705389</v>
      </c>
      <c r="C495" s="47" t="n">
        <v>0.0517636952495533</v>
      </c>
      <c r="D495" s="47" t="n">
        <v>0.0033018024918093</v>
      </c>
      <c r="E495" s="47" t="n">
        <v>0.254368126534601</v>
      </c>
      <c r="F495" s="47" t="n">
        <v>0.0164925461449351</v>
      </c>
      <c r="G495" s="47" t="n">
        <v>0.0364755459763009</v>
      </c>
      <c r="H495" s="47" t="n">
        <v>0.000700654970446669</v>
      </c>
      <c r="I495" s="30" t="n">
        <v>275.99</v>
      </c>
      <c r="J495" s="30" t="n">
        <v>148.1275</v>
      </c>
      <c r="K495" s="30" t="n">
        <v>230.118252484857</v>
      </c>
      <c r="L495" s="30" t="n">
        <v>13.3512657063149</v>
      </c>
      <c r="M495" s="30" t="n">
        <v>230.949619545062</v>
      </c>
      <c r="N495" s="30" t="n">
        <v>4.35954463114772</v>
      </c>
      <c r="O495" s="31" t="n">
        <v>0.359977670386385</v>
      </c>
      <c r="P495" s="32"/>
      <c r="Q495" s="32"/>
    </row>
    <row r="496" customFormat="false" ht="10.15" hidden="false" customHeight="true" outlineLevel="0" collapsed="false">
      <c r="A496" s="6" t="s">
        <v>509</v>
      </c>
      <c r="B496" s="27" t="n">
        <v>0.279474509668785</v>
      </c>
      <c r="C496" s="47" t="n">
        <v>0.0484372257345351</v>
      </c>
      <c r="D496" s="47" t="n">
        <v>0.00195818476924941</v>
      </c>
      <c r="E496" s="47" t="n">
        <v>0.0926460544574035</v>
      </c>
      <c r="F496" s="47" t="n">
        <v>0.00366638896717106</v>
      </c>
      <c r="G496" s="47" t="n">
        <v>0.0134585947046436</v>
      </c>
      <c r="H496" s="47" t="n">
        <v>0.000175903959171292</v>
      </c>
      <c r="I496" s="30" t="n">
        <v>120.46</v>
      </c>
      <c r="J496" s="30" t="n">
        <v>89.8025</v>
      </c>
      <c r="K496" s="30" t="n">
        <v>89.9653016628467</v>
      </c>
      <c r="L496" s="30" t="n">
        <v>3.40768107572107</v>
      </c>
      <c r="M496" s="30" t="n">
        <v>86.1810301750913</v>
      </c>
      <c r="N496" s="30" t="n">
        <v>1.11985847392426</v>
      </c>
      <c r="O496" s="31" t="n">
        <v>-4.39107246695359</v>
      </c>
      <c r="P496" s="32"/>
      <c r="Q496" s="32"/>
    </row>
    <row r="497" customFormat="false" ht="10.15" hidden="false" customHeight="true" outlineLevel="0" collapsed="false">
      <c r="A497" s="6" t="s">
        <v>510</v>
      </c>
      <c r="B497" s="27" t="n">
        <v>0.794166355396031</v>
      </c>
      <c r="C497" s="47" t="n">
        <v>0.0465391715124012</v>
      </c>
      <c r="D497" s="47" t="n">
        <v>0.00299114877310387</v>
      </c>
      <c r="E497" s="47" t="n">
        <v>0.102877563667978</v>
      </c>
      <c r="F497" s="47" t="n">
        <v>0.00673994171849249</v>
      </c>
      <c r="G497" s="47" t="n">
        <v>0.0157126196684256</v>
      </c>
      <c r="H497" s="47" t="n">
        <v>0.000269724097135149</v>
      </c>
      <c r="I497" s="30" t="n">
        <v>33.43</v>
      </c>
      <c r="J497" s="30" t="n">
        <v>138.875</v>
      </c>
      <c r="K497" s="30" t="n">
        <v>99.4290816766027</v>
      </c>
      <c r="L497" s="30" t="n">
        <v>6.20561071765115</v>
      </c>
      <c r="M497" s="30" t="n">
        <v>100.50252691897</v>
      </c>
      <c r="N497" s="30" t="n">
        <v>1.71271558336256</v>
      </c>
      <c r="O497" s="31" t="n">
        <v>1.06807786358725</v>
      </c>
      <c r="P497" s="32"/>
      <c r="Q497" s="32"/>
    </row>
    <row r="498" customFormat="false" ht="10.15" hidden="false" customHeight="true" outlineLevel="0" collapsed="false">
      <c r="A498" s="6" t="s">
        <v>511</v>
      </c>
      <c r="B498" s="27" t="n">
        <v>0.871642843668788</v>
      </c>
      <c r="C498" s="47" t="n">
        <v>0.0473369339590707</v>
      </c>
      <c r="D498" s="47" t="n">
        <v>0.00275943271113278</v>
      </c>
      <c r="E498" s="47" t="n">
        <v>0.104785509802655</v>
      </c>
      <c r="F498" s="47" t="n">
        <v>0.00609701967699272</v>
      </c>
      <c r="G498" s="47" t="n">
        <v>0.0156254851130937</v>
      </c>
      <c r="H498" s="47" t="n">
        <v>0.000275010110614512</v>
      </c>
      <c r="I498" s="30" t="n">
        <v>64.91</v>
      </c>
      <c r="J498" s="30" t="n">
        <v>133.32</v>
      </c>
      <c r="K498" s="30" t="n">
        <v>101.1841471821</v>
      </c>
      <c r="L498" s="30" t="n">
        <v>5.60405351540126</v>
      </c>
      <c r="M498" s="30" t="n">
        <v>99.9494870953522</v>
      </c>
      <c r="N498" s="30" t="n">
        <v>1.74638817193311</v>
      </c>
      <c r="O498" s="31" t="n">
        <v>-1.23528406460981</v>
      </c>
      <c r="P498" s="32"/>
      <c r="Q498" s="32"/>
    </row>
    <row r="499" customFormat="false" ht="10.15" hidden="false" customHeight="true" outlineLevel="0" collapsed="false">
      <c r="A499" s="6" t="s">
        <v>512</v>
      </c>
      <c r="B499" s="27" t="n">
        <v>0.683513187798933</v>
      </c>
      <c r="C499" s="47" t="n">
        <v>0.0507790221852783</v>
      </c>
      <c r="D499" s="47" t="n">
        <v>0.0024012508741103</v>
      </c>
      <c r="E499" s="47" t="n">
        <v>0.275252098059105</v>
      </c>
      <c r="F499" s="47" t="n">
        <v>0.0123234152772641</v>
      </c>
      <c r="G499" s="47" t="n">
        <v>0.0386406181196491</v>
      </c>
      <c r="H499" s="47" t="n">
        <v>0.000589643849898044</v>
      </c>
      <c r="I499" s="30" t="n">
        <v>231.55</v>
      </c>
      <c r="J499" s="30" t="n">
        <v>113.8725</v>
      </c>
      <c r="K499" s="30" t="n">
        <v>246.884178335287</v>
      </c>
      <c r="L499" s="30" t="n">
        <v>9.81360345109098</v>
      </c>
      <c r="M499" s="30" t="n">
        <v>244.401354995903</v>
      </c>
      <c r="N499" s="30" t="n">
        <v>3.66205524703974</v>
      </c>
      <c r="O499" s="31" t="n">
        <v>-1.01587953120233</v>
      </c>
      <c r="P499" s="32"/>
      <c r="Q499" s="32"/>
    </row>
    <row r="500" customFormat="false" ht="10.15" hidden="false" customHeight="true" outlineLevel="0" collapsed="false">
      <c r="A500" s="6" t="s">
        <v>513</v>
      </c>
      <c r="B500" s="27" t="n">
        <v>0.184217858908959</v>
      </c>
      <c r="C500" s="47" t="n">
        <v>0.0499737954988522</v>
      </c>
      <c r="D500" s="47" t="n">
        <v>0.00187467405838848</v>
      </c>
      <c r="E500" s="47" t="n">
        <v>0.194932963637552</v>
      </c>
      <c r="F500" s="47" t="n">
        <v>0.00728828963524775</v>
      </c>
      <c r="G500" s="47" t="n">
        <v>0.0283154444885077</v>
      </c>
      <c r="H500" s="47" t="n">
        <v>0.000418782236744538</v>
      </c>
      <c r="I500" s="30" t="n">
        <v>194.525</v>
      </c>
      <c r="J500" s="30" t="n">
        <v>87.0225</v>
      </c>
      <c r="K500" s="30" t="n">
        <v>180.829655719677</v>
      </c>
      <c r="L500" s="30" t="n">
        <v>6.19437620340732</v>
      </c>
      <c r="M500" s="30" t="n">
        <v>179.996600023324</v>
      </c>
      <c r="N500" s="30" t="n">
        <v>2.62710570894374</v>
      </c>
      <c r="O500" s="31" t="n">
        <v>-0.462817462243507</v>
      </c>
      <c r="P500" s="32"/>
      <c r="Q500" s="32"/>
    </row>
    <row r="501" customFormat="false" ht="10.15" hidden="false" customHeight="true" outlineLevel="0" collapsed="false">
      <c r="A501" s="6" t="s">
        <v>514</v>
      </c>
      <c r="B501" s="27" t="n">
        <v>0.207158894398511</v>
      </c>
      <c r="C501" s="47" t="n">
        <v>0.0936062783608497</v>
      </c>
      <c r="D501" s="47" t="n">
        <v>0.00282553966243385</v>
      </c>
      <c r="E501" s="47" t="n">
        <v>3.37265711569274</v>
      </c>
      <c r="F501" s="47" t="n">
        <v>0.100804121740424</v>
      </c>
      <c r="G501" s="47" t="n">
        <v>0.256104340176926</v>
      </c>
      <c r="H501" s="47" t="n">
        <v>0.00261783537809818</v>
      </c>
      <c r="I501" s="30" t="n">
        <v>1501.85</v>
      </c>
      <c r="J501" s="30" t="n">
        <v>62.0375</v>
      </c>
      <c r="K501" s="30" t="n">
        <v>1498.06656846866</v>
      </c>
      <c r="L501" s="30" t="n">
        <v>23.430072987796</v>
      </c>
      <c r="M501" s="30" t="n">
        <v>1469.88001924175</v>
      </c>
      <c r="N501" s="30" t="n">
        <v>13.4583383984559</v>
      </c>
      <c r="O501" s="31" t="n">
        <v>-2.17500614606251</v>
      </c>
      <c r="P501" s="32"/>
      <c r="Q501" s="32"/>
    </row>
    <row r="502" customFormat="false" ht="10.15" hidden="false" customHeight="true" outlineLevel="0" collapsed="false">
      <c r="A502" s="6" t="s">
        <v>515</v>
      </c>
      <c r="B502" s="27" t="n">
        <v>0.43421693326364</v>
      </c>
      <c r="C502" s="47" t="n">
        <v>0.0506966381034059</v>
      </c>
      <c r="D502" s="47" t="n">
        <v>0.0033408619835141</v>
      </c>
      <c r="E502" s="47" t="n">
        <v>0.259188440944114</v>
      </c>
      <c r="F502" s="47" t="n">
        <v>0.0175631334865063</v>
      </c>
      <c r="G502" s="47" t="n">
        <v>0.0368948609962863</v>
      </c>
      <c r="H502" s="47" t="n">
        <v>0.000660637700518545</v>
      </c>
      <c r="I502" s="30" t="n">
        <v>227.845</v>
      </c>
      <c r="J502" s="30" t="n">
        <v>147.2025</v>
      </c>
      <c r="K502" s="30" t="n">
        <v>234.012711536397</v>
      </c>
      <c r="L502" s="30" t="n">
        <v>14.1634350922125</v>
      </c>
      <c r="M502" s="30" t="n">
        <v>233.557043977636</v>
      </c>
      <c r="N502" s="30" t="n">
        <v>4.10914527525446</v>
      </c>
      <c r="O502" s="31" t="n">
        <v>-0.1950990434717</v>
      </c>
      <c r="P502" s="32"/>
      <c r="Q502" s="32"/>
    </row>
    <row r="503" customFormat="false" ht="10.15" hidden="false" customHeight="true" outlineLevel="0" collapsed="false">
      <c r="A503" s="6" t="s">
        <v>516</v>
      </c>
      <c r="B503" s="27" t="n">
        <v>0.51994543381182</v>
      </c>
      <c r="C503" s="47" t="n">
        <v>0.0529349873993528</v>
      </c>
      <c r="D503" s="47" t="n">
        <v>0.00383780674504701</v>
      </c>
      <c r="E503" s="47" t="n">
        <v>0.271877400444142</v>
      </c>
      <c r="F503" s="47" t="n">
        <v>0.0192389517823726</v>
      </c>
      <c r="G503" s="47" t="n">
        <v>0.0384913196135505</v>
      </c>
      <c r="H503" s="47" t="n">
        <v>0.000792563595916338</v>
      </c>
      <c r="I503" s="30" t="n">
        <v>327.835</v>
      </c>
      <c r="J503" s="30" t="n">
        <v>164.7925</v>
      </c>
      <c r="K503" s="30" t="n">
        <v>244.193610168179</v>
      </c>
      <c r="L503" s="30" t="n">
        <v>15.3600081414729</v>
      </c>
      <c r="M503" s="30" t="n">
        <v>243.474654104876</v>
      </c>
      <c r="N503" s="30" t="n">
        <v>4.92157919464427</v>
      </c>
      <c r="O503" s="31" t="n">
        <v>-0.295289900275847</v>
      </c>
      <c r="P503" s="32"/>
      <c r="Q503" s="32"/>
    </row>
    <row r="504" customFormat="false" ht="10.15" hidden="false" customHeight="true" outlineLevel="0" collapsed="false">
      <c r="A504" s="6" t="s">
        <v>517</v>
      </c>
      <c r="B504" s="27" t="n">
        <v>0.682370870887973</v>
      </c>
      <c r="C504" s="47" t="n">
        <v>0.0518285583471695</v>
      </c>
      <c r="D504" s="47" t="n">
        <v>0.00416912966255289</v>
      </c>
      <c r="E504" s="47" t="n">
        <v>0.103801504463865</v>
      </c>
      <c r="F504" s="47" t="n">
        <v>0.00682967216225013</v>
      </c>
      <c r="G504" s="47" t="n">
        <v>0.0156954738314463</v>
      </c>
      <c r="H504" s="47" t="n">
        <v>0.000292272703108499</v>
      </c>
      <c r="I504" s="30" t="n">
        <v>279.69</v>
      </c>
      <c r="J504" s="30" t="n">
        <v>185.1625</v>
      </c>
      <c r="K504" s="30" t="n">
        <v>100.279367424745</v>
      </c>
      <c r="L504" s="30" t="n">
        <v>6.28296102661664</v>
      </c>
      <c r="M504" s="30" t="n">
        <v>100.393706670568</v>
      </c>
      <c r="N504" s="30" t="n">
        <v>1.85578787697135</v>
      </c>
      <c r="O504" s="31" t="n">
        <v>0.113890849949286</v>
      </c>
      <c r="P504" s="32"/>
      <c r="Q504" s="32"/>
    </row>
    <row r="505" customFormat="false" ht="10.15" hidden="false" customHeight="true" outlineLevel="0" collapsed="false">
      <c r="A505" s="6" t="s">
        <v>518</v>
      </c>
      <c r="B505" s="27" t="n">
        <v>0.697569128814172</v>
      </c>
      <c r="C505" s="47" t="n">
        <v>0.0512596347178224</v>
      </c>
      <c r="D505" s="47" t="n">
        <v>0.00273571878701052</v>
      </c>
      <c r="E505" s="47" t="n">
        <v>0.273085399993113</v>
      </c>
      <c r="F505" s="47" t="n">
        <v>0.0157631226660338</v>
      </c>
      <c r="G505" s="47" t="n">
        <v>0.0379912519558291</v>
      </c>
      <c r="H505" s="47" t="n">
        <v>0.0005945850062194</v>
      </c>
      <c r="I505" s="30" t="n">
        <v>253.77</v>
      </c>
      <c r="J505" s="30" t="n">
        <v>124.0575</v>
      </c>
      <c r="K505" s="30" t="n">
        <v>245.157539670233</v>
      </c>
      <c r="L505" s="30" t="n">
        <v>12.5734021045975</v>
      </c>
      <c r="M505" s="30" t="n">
        <v>240.369746462299</v>
      </c>
      <c r="N505" s="30" t="n">
        <v>3.69493329279754</v>
      </c>
      <c r="O505" s="31" t="n">
        <v>-1.99184517951994</v>
      </c>
      <c r="P505" s="32"/>
      <c r="Q505" s="32"/>
    </row>
    <row r="506" customFormat="false" ht="10.15" hidden="false" customHeight="true" outlineLevel="0" collapsed="false">
      <c r="A506" s="6" t="s">
        <v>519</v>
      </c>
      <c r="B506" s="27" t="n">
        <v>1.47613697087686</v>
      </c>
      <c r="C506" s="47" t="n">
        <v>0.0463389177744713</v>
      </c>
      <c r="D506" s="47" t="n">
        <v>0.00257843908475437</v>
      </c>
      <c r="E506" s="47" t="n">
        <v>0.0960194331423331</v>
      </c>
      <c r="F506" s="47" t="n">
        <v>0.00556893395209172</v>
      </c>
      <c r="G506" s="47" t="n">
        <v>0.0151405762401678</v>
      </c>
      <c r="H506" s="47" t="n">
        <v>0.000224045750622344</v>
      </c>
      <c r="I506" s="30" t="n">
        <v>16.765</v>
      </c>
      <c r="J506" s="30" t="n">
        <v>125.915</v>
      </c>
      <c r="K506" s="30" t="n">
        <v>93.0953133349384</v>
      </c>
      <c r="L506" s="30" t="n">
        <v>5.15960451748394</v>
      </c>
      <c r="M506" s="30" t="n">
        <v>96.8709212729668</v>
      </c>
      <c r="N506" s="30" t="n">
        <v>1.42371176479962</v>
      </c>
      <c r="O506" s="31" t="n">
        <v>3.8975658416516</v>
      </c>
      <c r="P506" s="32"/>
      <c r="Q506" s="32"/>
    </row>
    <row r="507" customFormat="false" ht="10.15" hidden="false" customHeight="true" outlineLevel="0" collapsed="false">
      <c r="A507" s="6" t="s">
        <v>520</v>
      </c>
      <c r="B507" s="27" t="n">
        <v>0.730848059826417</v>
      </c>
      <c r="C507" s="47" t="n">
        <v>0.0498421574981399</v>
      </c>
      <c r="D507" s="47" t="n">
        <v>0.00376506926140176</v>
      </c>
      <c r="E507" s="47" t="n">
        <v>0.103589860925987</v>
      </c>
      <c r="F507" s="47" t="n">
        <v>0.0071371805598812</v>
      </c>
      <c r="G507" s="47" t="n">
        <v>0.0157174516114321</v>
      </c>
      <c r="H507" s="47" t="n">
        <v>0.000290516774277416</v>
      </c>
      <c r="I507" s="30" t="n">
        <v>187.12</v>
      </c>
      <c r="J507" s="30" t="n">
        <v>23.145</v>
      </c>
      <c r="K507" s="30" t="n">
        <v>100.084658624376</v>
      </c>
      <c r="L507" s="30" t="n">
        <v>6.56707862458721</v>
      </c>
      <c r="M507" s="30" t="n">
        <v>100.533193695409</v>
      </c>
      <c r="N507" s="30" t="n">
        <v>1.84461047189368</v>
      </c>
      <c r="O507" s="31" t="n">
        <v>0.446156194332957</v>
      </c>
      <c r="P507" s="32"/>
      <c r="Q507" s="32"/>
    </row>
    <row r="508" customFormat="false" ht="10.15" hidden="false" customHeight="true" outlineLevel="0" collapsed="false">
      <c r="A508" s="6" t="s">
        <v>521</v>
      </c>
      <c r="B508" s="27" t="n">
        <v>0.754913558244859</v>
      </c>
      <c r="C508" s="47" t="n">
        <v>0.0535917951622632</v>
      </c>
      <c r="D508" s="47" t="n">
        <v>0.0021481371001785</v>
      </c>
      <c r="E508" s="47" t="n">
        <v>0.286362392834769</v>
      </c>
      <c r="F508" s="47" t="n">
        <v>0.0121753170426992</v>
      </c>
      <c r="G508" s="47" t="n">
        <v>0.0385796321418324</v>
      </c>
      <c r="H508" s="47" t="n">
        <v>0.000529508783718418</v>
      </c>
      <c r="I508" s="30" t="n">
        <v>353.76</v>
      </c>
      <c r="J508" s="30" t="n">
        <v>90.7325</v>
      </c>
      <c r="K508" s="30" t="n">
        <v>255.692120210715</v>
      </c>
      <c r="L508" s="30" t="n">
        <v>9.61209197141144</v>
      </c>
      <c r="M508" s="30" t="n">
        <v>244.022829057336</v>
      </c>
      <c r="N508" s="30" t="n">
        <v>3.28927627318158</v>
      </c>
      <c r="O508" s="31" t="n">
        <v>-4.78204895765606</v>
      </c>
      <c r="P508" s="32"/>
      <c r="Q508" s="32"/>
    </row>
    <row r="509" customFormat="false" ht="10.15" hidden="false" customHeight="true" outlineLevel="0" collapsed="false">
      <c r="A509" s="6" t="s">
        <v>522</v>
      </c>
      <c r="B509" s="27" t="n">
        <v>0.727802251203789</v>
      </c>
      <c r="C509" s="47" t="n">
        <v>0.0480588627386808</v>
      </c>
      <c r="D509" s="47" t="n">
        <v>0.00255170390919705</v>
      </c>
      <c r="E509" s="47" t="n">
        <v>0.106697465385477</v>
      </c>
      <c r="F509" s="47" t="n">
        <v>0.00571183805931115</v>
      </c>
      <c r="G509" s="47" t="n">
        <v>0.0161747061081243</v>
      </c>
      <c r="H509" s="47" t="n">
        <v>0.000246706143267966</v>
      </c>
      <c r="I509" s="30" t="n">
        <v>101.94</v>
      </c>
      <c r="J509" s="30" t="n">
        <v>131.46</v>
      </c>
      <c r="K509" s="30" t="n">
        <v>102.939862964548</v>
      </c>
      <c r="L509" s="30" t="n">
        <v>5.24101762551151</v>
      </c>
      <c r="M509" s="30" t="n">
        <v>103.434579884505</v>
      </c>
      <c r="N509" s="30" t="n">
        <v>1.56605203614169</v>
      </c>
      <c r="O509" s="31" t="n">
        <v>0.478289678857522</v>
      </c>
      <c r="P509" s="32"/>
      <c r="Q509" s="32"/>
    </row>
    <row r="510" customFormat="false" ht="10.15" hidden="false" customHeight="true" outlineLevel="0" collapsed="false">
      <c r="A510" s="6" t="s">
        <v>523</v>
      </c>
      <c r="B510" s="27" t="n">
        <v>0.678230661971384</v>
      </c>
      <c r="C510" s="47" t="n">
        <v>0.0500913868344012</v>
      </c>
      <c r="D510" s="47" t="n">
        <v>0.00291101885589664</v>
      </c>
      <c r="E510" s="47" t="n">
        <v>0.259995788455307</v>
      </c>
      <c r="F510" s="47" t="n">
        <v>0.01577672069454</v>
      </c>
      <c r="G510" s="47" t="n">
        <v>0.0371468082336433</v>
      </c>
      <c r="H510" s="47" t="n">
        <v>0.000621480688042162</v>
      </c>
      <c r="I510" s="30" t="n">
        <v>198.23</v>
      </c>
      <c r="J510" s="30" t="n">
        <v>135.1675</v>
      </c>
      <c r="K510" s="30" t="n">
        <v>234.663530955996</v>
      </c>
      <c r="L510" s="30" t="n">
        <v>12.7148651355264</v>
      </c>
      <c r="M510" s="30" t="n">
        <v>235.123219118788</v>
      </c>
      <c r="N510" s="30" t="n">
        <v>3.86491616648881</v>
      </c>
      <c r="O510" s="31" t="n">
        <v>0.195509471380689</v>
      </c>
      <c r="P510" s="32"/>
      <c r="Q510" s="32"/>
    </row>
    <row r="511" customFormat="false" ht="10.15" hidden="false" customHeight="true" outlineLevel="0" collapsed="false">
      <c r="A511" s="6" t="s">
        <v>524</v>
      </c>
      <c r="B511" s="27" t="n">
        <v>0.888482677024516</v>
      </c>
      <c r="C511" s="47" t="n">
        <v>0.0488051974881877</v>
      </c>
      <c r="D511" s="47" t="n">
        <v>0.00280818863214925</v>
      </c>
      <c r="E511" s="47" t="n">
        <v>0.100343196255241</v>
      </c>
      <c r="F511" s="47" t="n">
        <v>0.00580396011595853</v>
      </c>
      <c r="G511" s="47" t="n">
        <v>0.0151193305263249</v>
      </c>
      <c r="H511" s="47" t="n">
        <v>0.00024716088555865</v>
      </c>
      <c r="I511" s="30" t="n">
        <v>138.975</v>
      </c>
      <c r="J511" s="30" t="n">
        <v>194.415</v>
      </c>
      <c r="K511" s="30" t="n">
        <v>97.0930880227256</v>
      </c>
      <c r="L511" s="30" t="n">
        <v>5.35622933679403</v>
      </c>
      <c r="M511" s="30" t="n">
        <v>96.7360038955667</v>
      </c>
      <c r="N511" s="30" t="n">
        <v>1.57043960741109</v>
      </c>
      <c r="O511" s="31" t="n">
        <v>-0.369132600871609</v>
      </c>
      <c r="P511" s="32"/>
      <c r="Q511" s="32"/>
    </row>
    <row r="512" customFormat="false" ht="10.15" hidden="false" customHeight="true" outlineLevel="0" collapsed="false">
      <c r="A512" s="6" t="s">
        <v>525</v>
      </c>
      <c r="B512" s="27" t="n">
        <v>0.535342876421206</v>
      </c>
      <c r="C512" s="47" t="n">
        <v>0.0518749350502111</v>
      </c>
      <c r="D512" s="47" t="n">
        <v>0.00341762723568514</v>
      </c>
      <c r="E512" s="47" t="n">
        <v>0.269856036393683</v>
      </c>
      <c r="F512" s="47" t="n">
        <v>0.0186714301268576</v>
      </c>
      <c r="G512" s="47" t="n">
        <v>0.0382230380675786</v>
      </c>
      <c r="H512" s="47" t="n">
        <v>0.000824641906124979</v>
      </c>
      <c r="I512" s="30" t="n">
        <v>279.69</v>
      </c>
      <c r="J512" s="30" t="n">
        <v>156.46</v>
      </c>
      <c r="K512" s="30" t="n">
        <v>242.578602705754</v>
      </c>
      <c r="L512" s="30" t="n">
        <v>14.9306774268239</v>
      </c>
      <c r="M512" s="30" t="n">
        <v>241.809086603041</v>
      </c>
      <c r="N512" s="30" t="n">
        <v>5.12193567901767</v>
      </c>
      <c r="O512" s="31" t="n">
        <v>-0.318232914040934</v>
      </c>
      <c r="P512" s="32"/>
      <c r="Q512" s="32"/>
    </row>
    <row r="513" customFormat="false" ht="10.15" hidden="false" customHeight="true" outlineLevel="0" collapsed="false">
      <c r="A513" s="6" t="s">
        <v>526</v>
      </c>
      <c r="B513" s="27" t="n">
        <v>1.28717315320472</v>
      </c>
      <c r="C513" s="47" t="n">
        <v>0.0484985943317149</v>
      </c>
      <c r="D513" s="47" t="n">
        <v>0.00409535869793665</v>
      </c>
      <c r="E513" s="47" t="n">
        <v>0.097189220181158</v>
      </c>
      <c r="F513" s="47" t="n">
        <v>0.00836342737033487</v>
      </c>
      <c r="G513" s="47" t="n">
        <v>0.0145971810757946</v>
      </c>
      <c r="H513" s="47" t="n">
        <v>0.000311583402992492</v>
      </c>
      <c r="I513" s="30" t="n">
        <v>124.16</v>
      </c>
      <c r="J513" s="30" t="n">
        <v>198.12</v>
      </c>
      <c r="K513" s="30" t="n">
        <v>94.1784588404754</v>
      </c>
      <c r="L513" s="30" t="n">
        <v>7.74011715967778</v>
      </c>
      <c r="M513" s="30" t="n">
        <v>93.4192927409871</v>
      </c>
      <c r="N513" s="30" t="n">
        <v>1.98034029313487</v>
      </c>
      <c r="O513" s="31" t="n">
        <v>-0.812643809660614</v>
      </c>
      <c r="P513" s="32"/>
      <c r="Q513" s="32"/>
    </row>
    <row r="514" customFormat="false" ht="10.15" hidden="false" customHeight="true" outlineLevel="0" collapsed="false">
      <c r="A514" s="6" t="s">
        <v>527</v>
      </c>
      <c r="B514" s="27" t="n">
        <v>0.557989852100672</v>
      </c>
      <c r="C514" s="47" t="n">
        <v>0.0509319153538735</v>
      </c>
      <c r="D514" s="47" t="n">
        <v>0.00265488642429883</v>
      </c>
      <c r="E514" s="47" t="n">
        <v>0.260185194586051</v>
      </c>
      <c r="F514" s="47" t="n">
        <v>0.0140320353713799</v>
      </c>
      <c r="G514" s="47" t="n">
        <v>0.0370074056810973</v>
      </c>
      <c r="H514" s="47" t="n">
        <v>0.000651259940717367</v>
      </c>
      <c r="I514" s="30" t="n">
        <v>238.955</v>
      </c>
      <c r="J514" s="30" t="n">
        <v>115.725</v>
      </c>
      <c r="K514" s="30" t="n">
        <v>234.81615473738</v>
      </c>
      <c r="L514" s="30" t="n">
        <v>11.3073156263106</v>
      </c>
      <c r="M514" s="30" t="n">
        <v>234.256700528145</v>
      </c>
      <c r="N514" s="30" t="n">
        <v>4.05044382822906</v>
      </c>
      <c r="O514" s="31" t="n">
        <v>-0.238821006175399</v>
      </c>
      <c r="P514" s="32"/>
      <c r="Q514" s="32"/>
    </row>
    <row r="515" customFormat="false" ht="10.15" hidden="false" customHeight="true" outlineLevel="0" collapsed="false">
      <c r="A515" s="6" t="s">
        <v>528</v>
      </c>
      <c r="B515" s="27" t="n">
        <v>0.532484004351388</v>
      </c>
      <c r="C515" s="47" t="n">
        <v>0.0517219681305378</v>
      </c>
      <c r="D515" s="47" t="n">
        <v>0.00217627596384516</v>
      </c>
      <c r="E515" s="47" t="n">
        <v>0.273539322063638</v>
      </c>
      <c r="F515" s="47" t="n">
        <v>0.0124978163451384</v>
      </c>
      <c r="G515" s="47" t="n">
        <v>0.0377223463252953</v>
      </c>
      <c r="H515" s="47" t="n">
        <v>0.00057490259191925</v>
      </c>
      <c r="I515" s="30" t="n">
        <v>272.285</v>
      </c>
      <c r="J515" s="30" t="n">
        <v>98.1325</v>
      </c>
      <c r="K515" s="30" t="n">
        <v>245.519512738977</v>
      </c>
      <c r="L515" s="30" t="n">
        <v>9.96581087590416</v>
      </c>
      <c r="M515" s="30" t="n">
        <v>238.699499582909</v>
      </c>
      <c r="N515" s="30" t="n">
        <v>3.57366621230359</v>
      </c>
      <c r="O515" s="31" t="n">
        <v>-2.85715435850744</v>
      </c>
      <c r="P515" s="32"/>
      <c r="Q515" s="32"/>
    </row>
    <row r="516" customFormat="false" ht="10.15" hidden="false" customHeight="true" outlineLevel="0" collapsed="false">
      <c r="A516" s="6" t="s">
        <v>529</v>
      </c>
      <c r="B516" s="27" t="n">
        <v>0.602420486920833</v>
      </c>
      <c r="C516" s="47" t="n">
        <v>0.0523134392666722</v>
      </c>
      <c r="D516" s="47" t="n">
        <v>0.00219416620075597</v>
      </c>
      <c r="E516" s="47" t="n">
        <v>0.273193409101273</v>
      </c>
      <c r="F516" s="47" t="n">
        <v>0.0116833712072151</v>
      </c>
      <c r="G516" s="47" t="n">
        <v>0.037685112792352</v>
      </c>
      <c r="H516" s="47" t="n">
        <v>0.000567875646812475</v>
      </c>
      <c r="I516" s="30" t="n">
        <v>298.21</v>
      </c>
      <c r="J516" s="30" t="n">
        <v>89.8025</v>
      </c>
      <c r="K516" s="30" t="n">
        <v>245.24368154731</v>
      </c>
      <c r="L516" s="30" t="n">
        <v>9.31908458031092</v>
      </c>
      <c r="M516" s="30" t="n">
        <v>238.468197749828</v>
      </c>
      <c r="N516" s="30" t="n">
        <v>3.53016495787927</v>
      </c>
      <c r="O516" s="31" t="n">
        <v>-2.84125257011848</v>
      </c>
      <c r="P516" s="32"/>
      <c r="Q516" s="32"/>
    </row>
    <row r="517" customFormat="false" ht="10.15" hidden="false" customHeight="true" outlineLevel="0" collapsed="false">
      <c r="A517" s="6" t="s">
        <v>530</v>
      </c>
      <c r="B517" s="27" t="n">
        <v>0.378440909057486</v>
      </c>
      <c r="C517" s="47" t="n">
        <v>0.0921177615245218</v>
      </c>
      <c r="D517" s="47" t="n">
        <v>0.00326608161032901</v>
      </c>
      <c r="E517" s="47" t="n">
        <v>3.17761285029621</v>
      </c>
      <c r="F517" s="47" t="n">
        <v>0.117425675150689</v>
      </c>
      <c r="G517" s="47" t="n">
        <v>0.247934511220359</v>
      </c>
      <c r="H517" s="47" t="n">
        <v>0.00392412533018014</v>
      </c>
      <c r="I517" s="30" t="n">
        <v>1470.06</v>
      </c>
      <c r="J517" s="30" t="n">
        <v>62.1949999999999</v>
      </c>
      <c r="K517" s="30" t="n">
        <v>1451.73376144353</v>
      </c>
      <c r="L517" s="30" t="n">
        <v>28.5577782805303</v>
      </c>
      <c r="M517" s="30" t="n">
        <v>1427.81494657011</v>
      </c>
      <c r="N517" s="30" t="n">
        <v>20.2853829202917</v>
      </c>
      <c r="O517" s="31" t="n">
        <v>-2.95872049325206</v>
      </c>
      <c r="P517" s="32"/>
      <c r="Q517" s="32"/>
    </row>
    <row r="518" customFormat="false" ht="10.15" hidden="false" customHeight="true" outlineLevel="0" collapsed="false">
      <c r="A518" s="6" t="s">
        <v>531</v>
      </c>
      <c r="B518" s="27" t="n">
        <v>0.630027312291985</v>
      </c>
      <c r="C518" s="47" t="n">
        <v>0.0484641066494332</v>
      </c>
      <c r="D518" s="47" t="n">
        <v>0.00324630363911886</v>
      </c>
      <c r="E518" s="47" t="n">
        <v>0.103309301234241</v>
      </c>
      <c r="F518" s="47" t="n">
        <v>0.00684501794734233</v>
      </c>
      <c r="G518" s="47" t="n">
        <v>0.0156127739211306</v>
      </c>
      <c r="H518" s="47" t="n">
        <v>0.000312399713475</v>
      </c>
      <c r="I518" s="30" t="n">
        <v>120.46</v>
      </c>
      <c r="J518" s="30" t="n">
        <v>151.825</v>
      </c>
      <c r="K518" s="30" t="n">
        <v>99.8264904553494</v>
      </c>
      <c r="L518" s="30" t="n">
        <v>6.29988229736905</v>
      </c>
      <c r="M518" s="30" t="n">
        <v>99.8688056609824</v>
      </c>
      <c r="N518" s="30" t="n">
        <v>1.98363260691323</v>
      </c>
      <c r="O518" s="31" t="n">
        <v>0.0423707937157332</v>
      </c>
      <c r="P518" s="32"/>
      <c r="Q518" s="32"/>
    </row>
    <row r="519" customFormat="false" ht="10.15" hidden="false" customHeight="true" outlineLevel="0" collapsed="false">
      <c r="A519" s="6" t="s">
        <v>532</v>
      </c>
      <c r="B519" s="27" t="n">
        <v>0.607508703162888</v>
      </c>
      <c r="C519" s="47" t="n">
        <v>0.0465473063498265</v>
      </c>
      <c r="D519" s="47" t="n">
        <v>0.00352450620851958</v>
      </c>
      <c r="E519" s="47" t="n">
        <v>0.0977604268347022</v>
      </c>
      <c r="F519" s="47" t="n">
        <v>0.00716283669376675</v>
      </c>
      <c r="G519" s="47" t="n">
        <v>0.0153555495654841</v>
      </c>
      <c r="H519" s="47" t="n">
        <v>0.000316417713358977</v>
      </c>
      <c r="I519" s="30" t="n">
        <v>33.43</v>
      </c>
      <c r="J519" s="30" t="n">
        <v>164.8</v>
      </c>
      <c r="K519" s="30" t="n">
        <v>94.7069389081599</v>
      </c>
      <c r="L519" s="30" t="n">
        <v>6.62564108247949</v>
      </c>
      <c r="M519" s="30" t="n">
        <v>98.2359148631146</v>
      </c>
      <c r="N519" s="30" t="n">
        <v>2.00961195540202</v>
      </c>
      <c r="O519" s="31" t="n">
        <v>3.59234803266403</v>
      </c>
      <c r="P519" s="32"/>
      <c r="Q519" s="32"/>
    </row>
    <row r="520" customFormat="false" ht="10.15" hidden="false" customHeight="true" outlineLevel="0" collapsed="false">
      <c r="A520" s="6" t="s">
        <v>533</v>
      </c>
      <c r="B520" s="27" t="n">
        <v>0.582276571300735</v>
      </c>
      <c r="C520" s="47" t="n">
        <v>0.0526239003920798</v>
      </c>
      <c r="D520" s="47" t="n">
        <v>0.00311950963378553</v>
      </c>
      <c r="E520" s="47" t="n">
        <v>0.267175542172178</v>
      </c>
      <c r="F520" s="47" t="n">
        <v>0.0151311420409136</v>
      </c>
      <c r="G520" s="47" t="n">
        <v>0.0379386586119917</v>
      </c>
      <c r="H520" s="47" t="n">
        <v>0.000672338804341086</v>
      </c>
      <c r="I520" s="30" t="n">
        <v>322.28</v>
      </c>
      <c r="J520" s="30" t="n">
        <v>135.1675</v>
      </c>
      <c r="K520" s="30" t="n">
        <v>240.433001174727</v>
      </c>
      <c r="L520" s="30" t="n">
        <v>12.1256301703847</v>
      </c>
      <c r="M520" s="30" t="n">
        <v>240.043108770011</v>
      </c>
      <c r="N520" s="30" t="n">
        <v>4.17776336676456</v>
      </c>
      <c r="O520" s="31" t="n">
        <v>-0.162425993694939</v>
      </c>
      <c r="P520" s="32"/>
      <c r="Q520" s="32"/>
    </row>
    <row r="521" customFormat="false" ht="10.15" hidden="false" customHeight="true" outlineLevel="0" collapsed="false">
      <c r="A521" s="6" t="s">
        <v>534</v>
      </c>
      <c r="B521" s="27" t="n">
        <v>0.441900890635208</v>
      </c>
      <c r="C521" s="47" t="n">
        <v>0.0477778447091258</v>
      </c>
      <c r="D521" s="47" t="n">
        <v>0.00207027948422875</v>
      </c>
      <c r="E521" s="47" t="n">
        <v>0.100262590736804</v>
      </c>
      <c r="F521" s="47" t="n">
        <v>0.00457736338555461</v>
      </c>
      <c r="G521" s="47" t="n">
        <v>0.0150649840322239</v>
      </c>
      <c r="H521" s="47" t="n">
        <v>0.000267872005363249</v>
      </c>
      <c r="I521" s="30" t="n">
        <v>87.13</v>
      </c>
      <c r="J521" s="30" t="n">
        <v>99.99</v>
      </c>
      <c r="K521" s="30" t="n">
        <v>97.0187035255659</v>
      </c>
      <c r="L521" s="30" t="n">
        <v>4.22475874046183</v>
      </c>
      <c r="M521" s="30" t="n">
        <v>96.3908726600509</v>
      </c>
      <c r="N521" s="30" t="n">
        <v>1.7019816764395</v>
      </c>
      <c r="O521" s="31" t="n">
        <v>-0.651338501446347</v>
      </c>
      <c r="P521" s="32"/>
      <c r="Q521" s="32"/>
    </row>
    <row r="522" customFormat="false" ht="10.15" hidden="false" customHeight="true" outlineLevel="0" collapsed="false">
      <c r="A522" s="6" t="s">
        <v>535</v>
      </c>
      <c r="B522" s="27" t="n">
        <v>0.377664690881563</v>
      </c>
      <c r="C522" s="47" t="n">
        <v>0.0517143346011891</v>
      </c>
      <c r="D522" s="47" t="n">
        <v>0.00201288125442665</v>
      </c>
      <c r="E522" s="47" t="n">
        <v>0.250605145207507</v>
      </c>
      <c r="F522" s="47" t="n">
        <v>0.0101354366012282</v>
      </c>
      <c r="G522" s="47" t="n">
        <v>0.0348457657502576</v>
      </c>
      <c r="H522" s="47" t="n">
        <v>0.000488410585273165</v>
      </c>
      <c r="I522" s="30" t="n">
        <v>272.285</v>
      </c>
      <c r="J522" s="30" t="n">
        <v>88.875</v>
      </c>
      <c r="K522" s="30" t="n">
        <v>227.067624850272</v>
      </c>
      <c r="L522" s="30" t="n">
        <v>8.23054507567628</v>
      </c>
      <c r="M522" s="30" t="n">
        <v>220.805137883468</v>
      </c>
      <c r="N522" s="30" t="n">
        <v>3.04481490810563</v>
      </c>
      <c r="O522" s="31" t="n">
        <v>-2.83620527440338</v>
      </c>
      <c r="P522" s="32"/>
      <c r="Q522" s="32"/>
    </row>
    <row r="523" customFormat="false" ht="10.15" hidden="false" customHeight="true" outlineLevel="0" collapsed="false">
      <c r="A523" s="6" t="s">
        <v>536</v>
      </c>
      <c r="B523" s="27" t="n">
        <v>0.748164627972258</v>
      </c>
      <c r="C523" s="47" t="n">
        <v>0.0483338925768392</v>
      </c>
      <c r="D523" s="47" t="n">
        <v>0.00282763198751171</v>
      </c>
      <c r="E523" s="47" t="n">
        <v>0.103112235665746</v>
      </c>
      <c r="F523" s="47" t="n">
        <v>0.00582817026691331</v>
      </c>
      <c r="G523" s="47" t="n">
        <v>0.0156487547176531</v>
      </c>
      <c r="H523" s="47" t="n">
        <v>0.000271512410570449</v>
      </c>
      <c r="I523" s="30" t="n">
        <v>122.31</v>
      </c>
      <c r="J523" s="30" t="n">
        <v>133.31</v>
      </c>
      <c r="K523" s="30" t="n">
        <v>99.6451134738285</v>
      </c>
      <c r="L523" s="30" t="n">
        <v>5.3650908298316</v>
      </c>
      <c r="M523" s="30" t="n">
        <v>100.09718306462</v>
      </c>
      <c r="N523" s="30" t="n">
        <v>1.72416122130791</v>
      </c>
      <c r="O523" s="31" t="n">
        <v>0.451630682254205</v>
      </c>
      <c r="P523" s="32"/>
      <c r="Q523" s="32"/>
    </row>
    <row r="524" customFormat="false" ht="10.15" hidden="false" customHeight="true" outlineLevel="0" collapsed="false">
      <c r="A524" s="6" t="s">
        <v>537</v>
      </c>
      <c r="B524" s="27" t="n">
        <v>0.875027546073509</v>
      </c>
      <c r="C524" s="47" t="n">
        <v>0.0484159454280693</v>
      </c>
      <c r="D524" s="47" t="n">
        <v>0.00218446257472385</v>
      </c>
      <c r="E524" s="47" t="n">
        <v>0.104163713813188</v>
      </c>
      <c r="F524" s="47" t="n">
        <v>0.00448119040640709</v>
      </c>
      <c r="G524" s="47" t="n">
        <v>0.0157603627414992</v>
      </c>
      <c r="H524" s="47" t="n">
        <v>0.000226728639905141</v>
      </c>
      <c r="I524" s="30" t="n">
        <v>120.46</v>
      </c>
      <c r="J524" s="30" t="n">
        <v>112.02</v>
      </c>
      <c r="K524" s="30" t="n">
        <v>100.61250785222</v>
      </c>
      <c r="L524" s="30" t="n">
        <v>4.12144666133703</v>
      </c>
      <c r="M524" s="30" t="n">
        <v>100.805530331844</v>
      </c>
      <c r="N524" s="30" t="n">
        <v>1.43993828169156</v>
      </c>
      <c r="O524" s="31" t="n">
        <v>0.19148004974403</v>
      </c>
      <c r="P524" s="32"/>
      <c r="Q524" s="32"/>
    </row>
    <row r="525" customFormat="false" ht="10.15" hidden="false" customHeight="true" outlineLevel="0" collapsed="false">
      <c r="A525" s="6" t="s">
        <v>538</v>
      </c>
      <c r="B525" s="27" t="n">
        <v>0.575127417730008</v>
      </c>
      <c r="C525" s="47" t="n">
        <v>0.051306804063912</v>
      </c>
      <c r="D525" s="47" t="n">
        <v>0.00252656462270253</v>
      </c>
      <c r="E525" s="47" t="n">
        <v>0.274410928238661</v>
      </c>
      <c r="F525" s="47" t="n">
        <v>0.0133802285905084</v>
      </c>
      <c r="G525" s="47" t="n">
        <v>0.0389478093513739</v>
      </c>
      <c r="H525" s="47" t="n">
        <v>0.000542847878904726</v>
      </c>
      <c r="I525" s="30" t="n">
        <v>253.77</v>
      </c>
      <c r="J525" s="30" t="n">
        <v>82.3975</v>
      </c>
      <c r="K525" s="30" t="n">
        <v>246.214199908516</v>
      </c>
      <c r="L525" s="30" t="n">
        <v>10.6619712969234</v>
      </c>
      <c r="M525" s="30" t="n">
        <v>246.307682448498</v>
      </c>
      <c r="N525" s="30" t="n">
        <v>3.37086189399423</v>
      </c>
      <c r="O525" s="31" t="n">
        <v>0.0379535624117153</v>
      </c>
      <c r="P525" s="32"/>
      <c r="Q525" s="32"/>
    </row>
    <row r="526" customFormat="false" ht="10.15" hidden="false" customHeight="true" outlineLevel="0" collapsed="false">
      <c r="A526" s="6" t="s">
        <v>539</v>
      </c>
      <c r="B526" s="27" t="n">
        <v>0.402088701462129</v>
      </c>
      <c r="C526" s="47" t="n">
        <v>0.0522139019937617</v>
      </c>
      <c r="D526" s="47" t="n">
        <v>0.00166321038020463</v>
      </c>
      <c r="E526" s="47" t="n">
        <v>0.213176230131478</v>
      </c>
      <c r="F526" s="47" t="n">
        <v>0.00680297832122988</v>
      </c>
      <c r="G526" s="47" t="n">
        <v>0.0297767131710185</v>
      </c>
      <c r="H526" s="47" t="n">
        <v>0.000363191452049564</v>
      </c>
      <c r="I526" s="30" t="n">
        <v>294.505</v>
      </c>
      <c r="J526" s="30" t="n">
        <v>72.215</v>
      </c>
      <c r="K526" s="30" t="n">
        <v>196.214554436031</v>
      </c>
      <c r="L526" s="30" t="n">
        <v>5.69540107851509</v>
      </c>
      <c r="M526" s="30" t="n">
        <v>189.150655352353</v>
      </c>
      <c r="N526" s="30" t="n">
        <v>2.27587591527241</v>
      </c>
      <c r="O526" s="31" t="n">
        <v>-3.73453587592358</v>
      </c>
      <c r="P526" s="32"/>
      <c r="Q526" s="32"/>
    </row>
    <row r="527" customFormat="false" ht="10.15" hidden="false" customHeight="true" outlineLevel="0" collapsed="false">
      <c r="A527" s="6" t="s">
        <v>540</v>
      </c>
      <c r="B527" s="27" t="n">
        <v>0.327181495149916</v>
      </c>
      <c r="C527" s="47" t="n">
        <v>0.0501224959883439</v>
      </c>
      <c r="D527" s="47" t="n">
        <v>0.00217083441205133</v>
      </c>
      <c r="E527" s="47" t="n">
        <v>0.261889396279429</v>
      </c>
      <c r="F527" s="47" t="n">
        <v>0.0112524381310046</v>
      </c>
      <c r="G527" s="47" t="n">
        <v>0.0378915395159835</v>
      </c>
      <c r="H527" s="47" t="n">
        <v>0.000520836441808593</v>
      </c>
      <c r="I527" s="30" t="n">
        <v>211.185</v>
      </c>
      <c r="J527" s="30" t="n">
        <v>99.985</v>
      </c>
      <c r="K527" s="30" t="n">
        <v>236.188372504783</v>
      </c>
      <c r="L527" s="30" t="n">
        <v>9.05573213199751</v>
      </c>
      <c r="M527" s="30" t="n">
        <v>239.750455537506</v>
      </c>
      <c r="N527" s="30" t="n">
        <v>3.2375397960523</v>
      </c>
      <c r="O527" s="31" t="n">
        <v>1.48574609576293</v>
      </c>
      <c r="P527" s="32"/>
      <c r="Q527" s="32"/>
    </row>
    <row r="528" customFormat="false" ht="10.15" hidden="false" customHeight="true" outlineLevel="0" collapsed="false">
      <c r="A528" s="6" t="s">
        <v>541</v>
      </c>
      <c r="B528" s="27" t="n">
        <v>0.656723432328335</v>
      </c>
      <c r="C528" s="47" t="n">
        <v>0.0493094215919296</v>
      </c>
      <c r="D528" s="47" t="n">
        <v>0.00346417377201767</v>
      </c>
      <c r="E528" s="47" t="n">
        <v>0.103634642277276</v>
      </c>
      <c r="F528" s="47" t="n">
        <v>0.00691286500186471</v>
      </c>
      <c r="G528" s="47" t="n">
        <v>0.0157325006931942</v>
      </c>
      <c r="H528" s="47" t="n">
        <v>0.000311512693274074</v>
      </c>
      <c r="I528" s="30" t="n">
        <v>161.195</v>
      </c>
      <c r="J528" s="30" t="n">
        <v>159.235</v>
      </c>
      <c r="K528" s="30" t="n">
        <v>100.125859893336</v>
      </c>
      <c r="L528" s="30" t="n">
        <v>6.36044565184103</v>
      </c>
      <c r="M528" s="30" t="n">
        <v>100.628704405867</v>
      </c>
      <c r="N528" s="30" t="n">
        <v>1.97778275032425</v>
      </c>
      <c r="O528" s="31" t="n">
        <v>0.499702858641683</v>
      </c>
      <c r="P528" s="32"/>
      <c r="Q528" s="32"/>
    </row>
    <row r="529" customFormat="false" ht="10.15" hidden="false" customHeight="true" outlineLevel="0" collapsed="false">
      <c r="A529" s="6" t="s">
        <v>542</v>
      </c>
      <c r="B529" s="27" t="n">
        <v>0.836008009851628</v>
      </c>
      <c r="C529" s="47" t="n">
        <v>0.0498872573734714</v>
      </c>
      <c r="D529" s="47" t="n">
        <v>0.00203001528958102</v>
      </c>
      <c r="E529" s="47" t="n">
        <v>0.261318645063964</v>
      </c>
      <c r="F529" s="47" t="n">
        <v>0.0106944991169416</v>
      </c>
      <c r="G529" s="47" t="n">
        <v>0.0379268741770673</v>
      </c>
      <c r="H529" s="47" t="n">
        <v>0.000518075272516699</v>
      </c>
      <c r="I529" s="30" t="n">
        <v>190.82</v>
      </c>
      <c r="J529" s="30" t="n">
        <v>91.6525</v>
      </c>
      <c r="K529" s="30" t="n">
        <v>235.72901195092</v>
      </c>
      <c r="L529" s="30" t="n">
        <v>8.61074660070298</v>
      </c>
      <c r="M529" s="30" t="n">
        <v>239.969917759105</v>
      </c>
      <c r="N529" s="30" t="n">
        <v>3.22029908845036</v>
      </c>
      <c r="O529" s="31" t="n">
        <v>1.76726560053332</v>
      </c>
      <c r="P529" s="32"/>
      <c r="Q529" s="32"/>
    </row>
    <row r="530" customFormat="false" ht="10.15" hidden="false" customHeight="true" outlineLevel="0" collapsed="false">
      <c r="A530" s="6" t="s">
        <v>543</v>
      </c>
      <c r="B530" s="27" t="n">
        <v>1.37567665219794</v>
      </c>
      <c r="C530" s="47" t="n">
        <v>0.058888833468271</v>
      </c>
      <c r="D530" s="47" t="n">
        <v>0.00461179667588099</v>
      </c>
      <c r="E530" s="47" t="n">
        <v>0.114250914856667</v>
      </c>
      <c r="F530" s="47" t="n">
        <v>0.00914086339146364</v>
      </c>
      <c r="G530" s="47" t="n">
        <v>0.017171859049569</v>
      </c>
      <c r="H530" s="47" t="n">
        <v>0.000399161898997375</v>
      </c>
      <c r="I530" s="30" t="n">
        <v>561.145</v>
      </c>
      <c r="J530" s="30" t="n">
        <v>170.3475</v>
      </c>
      <c r="K530" s="30" t="n">
        <v>109.84652880715</v>
      </c>
      <c r="L530" s="30" t="n">
        <v>8.33012638432169</v>
      </c>
      <c r="M530" s="30" t="n">
        <v>109.757222063571</v>
      </c>
      <c r="N530" s="30" t="n">
        <v>2.53041709237763</v>
      </c>
      <c r="O530" s="31" t="n">
        <v>-0.0813675327229362</v>
      </c>
      <c r="P530" s="32"/>
      <c r="Q530" s="32"/>
    </row>
    <row r="531" customFormat="false" ht="10.15" hidden="false" customHeight="true" outlineLevel="0" collapsed="false">
      <c r="A531" s="6" t="s">
        <v>544</v>
      </c>
      <c r="B531" s="27" t="n">
        <v>1.41023344032423</v>
      </c>
      <c r="C531" s="47" t="n">
        <v>0.0490572256727988</v>
      </c>
      <c r="D531" s="47" t="n">
        <v>0.00325709030059254</v>
      </c>
      <c r="E531" s="47" t="n">
        <v>0.0948171621857791</v>
      </c>
      <c r="F531" s="47" t="n">
        <v>0.00616394613567107</v>
      </c>
      <c r="G531" s="47" t="n">
        <v>0.014284928072184</v>
      </c>
      <c r="H531" s="47" t="n">
        <v>0.000248354513947879</v>
      </c>
      <c r="I531" s="30" t="n">
        <v>150.085</v>
      </c>
      <c r="J531" s="30" t="n">
        <v>148.125</v>
      </c>
      <c r="K531" s="30" t="n">
        <v>91.9808845547582</v>
      </c>
      <c r="L531" s="30" t="n">
        <v>5.71706515084065</v>
      </c>
      <c r="M531" s="30" t="n">
        <v>91.4350353041462</v>
      </c>
      <c r="N531" s="30" t="n">
        <v>1.57922009563519</v>
      </c>
      <c r="O531" s="31" t="n">
        <v>-0.596980412154096</v>
      </c>
      <c r="P531" s="32"/>
      <c r="Q531" s="32"/>
    </row>
    <row r="532" customFormat="false" ht="10.15" hidden="false" customHeight="true" outlineLevel="0" collapsed="false">
      <c r="A532" s="6" t="s">
        <v>545</v>
      </c>
      <c r="B532" s="27" t="n">
        <v>0.679693933989719</v>
      </c>
      <c r="C532" s="47" t="n">
        <v>0.0497754209460402</v>
      </c>
      <c r="D532" s="47" t="n">
        <v>0.00332087927907425</v>
      </c>
      <c r="E532" s="47" t="n">
        <v>0.103562597917472</v>
      </c>
      <c r="F532" s="47" t="n">
        <v>0.00687944254508518</v>
      </c>
      <c r="G532" s="47" t="n">
        <v>0.0156983486194131</v>
      </c>
      <c r="H532" s="47" t="n">
        <v>0.000331218743614265</v>
      </c>
      <c r="I532" s="30" t="n">
        <v>183.415</v>
      </c>
      <c r="J532" s="30" t="n">
        <v>155.535</v>
      </c>
      <c r="K532" s="30" t="n">
        <v>100.059574360969</v>
      </c>
      <c r="L532" s="30" t="n">
        <v>6.33011026733721</v>
      </c>
      <c r="M532" s="30" t="n">
        <v>100.411952343775</v>
      </c>
      <c r="N532" s="30" t="n">
        <v>2.10287174634259</v>
      </c>
      <c r="O532" s="31" t="n">
        <v>0.350932308934787</v>
      </c>
      <c r="P532" s="32"/>
      <c r="Q532" s="32"/>
    </row>
    <row r="533" customFormat="false" ht="10.15" hidden="false" customHeight="true" outlineLevel="0" collapsed="false">
      <c r="A533" s="6" t="s">
        <v>546</v>
      </c>
      <c r="B533" s="27" t="n">
        <v>0.441120091999327</v>
      </c>
      <c r="C533" s="47" t="n">
        <v>0.0516395114251464</v>
      </c>
      <c r="D533" s="47" t="n">
        <v>0.00303175863372521</v>
      </c>
      <c r="E533" s="47" t="n">
        <v>0.272913194228166</v>
      </c>
      <c r="F533" s="47" t="n">
        <v>0.0163753056448254</v>
      </c>
      <c r="G533" s="47" t="n">
        <v>0.0389895616340505</v>
      </c>
      <c r="H533" s="47" t="n">
        <v>0.000558805553779076</v>
      </c>
      <c r="I533" s="30" t="n">
        <v>333.39</v>
      </c>
      <c r="J533" s="30" t="n">
        <v>135.1675</v>
      </c>
      <c r="K533" s="30" t="n">
        <v>245.02018310133</v>
      </c>
      <c r="L533" s="30" t="n">
        <v>13.0633891339446</v>
      </c>
      <c r="M533" s="30" t="n">
        <v>246.56673983009</v>
      </c>
      <c r="N533" s="30" t="n">
        <v>3.46966654662443</v>
      </c>
      <c r="O533" s="31" t="n">
        <v>0.627236556652164</v>
      </c>
      <c r="P533" s="32"/>
      <c r="Q533" s="32"/>
    </row>
    <row r="534" customFormat="false" ht="10.15" hidden="false" customHeight="true" outlineLevel="0" collapsed="false">
      <c r="A534" s="6" t="s">
        <v>547</v>
      </c>
      <c r="B534" s="27" t="n">
        <v>0.216569180913924</v>
      </c>
      <c r="C534" s="47" t="n">
        <v>0.0527963998401299</v>
      </c>
      <c r="D534" s="47" t="n">
        <v>0.00157616470867259</v>
      </c>
      <c r="E534" s="47" t="n">
        <v>0.247513327074733</v>
      </c>
      <c r="F534" s="47" t="n">
        <v>0.00739026610239491</v>
      </c>
      <c r="G534" s="47" t="n">
        <v>0.0342996784882825</v>
      </c>
      <c r="H534" s="47" t="n">
        <v>0.00037369432893221</v>
      </c>
      <c r="I534" s="30" t="n">
        <v>320.43</v>
      </c>
      <c r="J534" s="30" t="n">
        <v>68.5125</v>
      </c>
      <c r="K534" s="30" t="n">
        <v>224.554228169073</v>
      </c>
      <c r="L534" s="30" t="n">
        <v>6.01706471955894</v>
      </c>
      <c r="M534" s="30" t="n">
        <v>217.402472535024</v>
      </c>
      <c r="N534" s="30" t="n">
        <v>2.33205781017011</v>
      </c>
      <c r="O534" s="31" t="n">
        <v>-3.28963859088451</v>
      </c>
      <c r="P534" s="32"/>
      <c r="Q534" s="32"/>
    </row>
    <row r="535" customFormat="false" ht="10.15" hidden="false" customHeight="true" outlineLevel="0" collapsed="false">
      <c r="A535" s="6" t="s">
        <v>548</v>
      </c>
      <c r="B535" s="27" t="n">
        <v>0.423836987649638</v>
      </c>
      <c r="C535" s="47" t="n">
        <v>0.0503328371481873</v>
      </c>
      <c r="D535" s="47" t="n">
        <v>0.00164689799236238</v>
      </c>
      <c r="E535" s="47" t="n">
        <v>0.255782205361833</v>
      </c>
      <c r="F535" s="47" t="n">
        <v>0.00875832225116385</v>
      </c>
      <c r="G535" s="47" t="n">
        <v>0.0365564535283393</v>
      </c>
      <c r="H535" s="47" t="n">
        <v>0.000479564885273071</v>
      </c>
      <c r="I535" s="30" t="n">
        <v>209.33</v>
      </c>
      <c r="J535" s="30" t="n">
        <v>75.9125</v>
      </c>
      <c r="K535" s="30" t="n">
        <v>231.262273072617</v>
      </c>
      <c r="L535" s="30" t="n">
        <v>7.08342924466613</v>
      </c>
      <c r="M535" s="30" t="n">
        <v>231.452808681834</v>
      </c>
      <c r="N535" s="30" t="n">
        <v>2.98506391711974</v>
      </c>
      <c r="O535" s="31" t="n">
        <v>0.0823215800670027</v>
      </c>
      <c r="P535" s="32"/>
      <c r="Q535" s="32"/>
    </row>
    <row r="536" customFormat="false" ht="10.15" hidden="false" customHeight="true" outlineLevel="0" collapsed="false">
      <c r="A536" s="6" t="s">
        <v>549</v>
      </c>
      <c r="B536" s="27" t="n">
        <v>0.514406127507718</v>
      </c>
      <c r="C536" s="47" t="n">
        <v>0.0505153724825188</v>
      </c>
      <c r="D536" s="47" t="n">
        <v>0.00259590639753447</v>
      </c>
      <c r="E536" s="47" t="n">
        <v>0.267316163328721</v>
      </c>
      <c r="F536" s="47" t="n">
        <v>0.01427834451507</v>
      </c>
      <c r="G536" s="47" t="n">
        <v>0.0382716765262345</v>
      </c>
      <c r="H536" s="47" t="n">
        <v>0.000680877372847496</v>
      </c>
      <c r="I536" s="30" t="n">
        <v>220.44</v>
      </c>
      <c r="J536" s="30" t="n">
        <v>124.9825</v>
      </c>
      <c r="K536" s="30" t="n">
        <v>240.545674133269</v>
      </c>
      <c r="L536" s="30" t="n">
        <v>11.4410842238323</v>
      </c>
      <c r="M536" s="30" t="n">
        <v>242.111079810661</v>
      </c>
      <c r="N536" s="30" t="n">
        <v>4.22944802897094</v>
      </c>
      <c r="O536" s="31" t="n">
        <v>0.646565071956545</v>
      </c>
      <c r="P536" s="32"/>
      <c r="Q536" s="32"/>
    </row>
    <row r="537" customFormat="false" ht="10.15" hidden="false" customHeight="true" outlineLevel="0" collapsed="false">
      <c r="A537" s="6" t="s">
        <v>550</v>
      </c>
      <c r="B537" s="27" t="n">
        <v>0.272754018449471</v>
      </c>
      <c r="C537" s="47" t="n">
        <v>0.0901398336898742</v>
      </c>
      <c r="D537" s="47" t="n">
        <v>0.00233347686089878</v>
      </c>
      <c r="E537" s="47" t="n">
        <v>3.05610535735682</v>
      </c>
      <c r="F537" s="47" t="n">
        <v>0.0772106109229427</v>
      </c>
      <c r="G537" s="47" t="n">
        <v>0.243791971888814</v>
      </c>
      <c r="H537" s="47" t="n">
        <v>0.00260744686162337</v>
      </c>
      <c r="I537" s="30" t="n">
        <v>1428.7</v>
      </c>
      <c r="J537" s="30" t="n">
        <v>43.9825000000001</v>
      </c>
      <c r="K537" s="30" t="n">
        <v>1421.76295032869</v>
      </c>
      <c r="L537" s="30" t="n">
        <v>19.3526429055261</v>
      </c>
      <c r="M537" s="30" t="n">
        <v>1406.38037172304</v>
      </c>
      <c r="N537" s="30" t="n">
        <v>13.5353848172641</v>
      </c>
      <c r="O537" s="31" t="n">
        <v>-1.58702643507593</v>
      </c>
      <c r="P537" s="32"/>
      <c r="Q537" s="32"/>
    </row>
    <row r="538" customFormat="false" ht="10.15" hidden="false" customHeight="true" outlineLevel="0" collapsed="false">
      <c r="A538" s="6" t="s">
        <v>551</v>
      </c>
      <c r="B538" s="27" t="n">
        <v>0.849686120436414</v>
      </c>
      <c r="C538" s="47" t="n">
        <v>0.0476210037615836</v>
      </c>
      <c r="D538" s="47" t="n">
        <v>0.002899422316619</v>
      </c>
      <c r="E538" s="47" t="n">
        <v>0.101746929178156</v>
      </c>
      <c r="F538" s="47" t="n">
        <v>0.00622317503503789</v>
      </c>
      <c r="G538" s="47" t="n">
        <v>0.0153940575807001</v>
      </c>
      <c r="H538" s="47" t="n">
        <v>0.000255107856959946</v>
      </c>
      <c r="I538" s="30" t="n">
        <v>79.72</v>
      </c>
      <c r="J538" s="30" t="n">
        <v>140.72</v>
      </c>
      <c r="K538" s="30" t="n">
        <v>98.3876098025792</v>
      </c>
      <c r="L538" s="30" t="n">
        <v>5.73574221882149</v>
      </c>
      <c r="M538" s="30" t="n">
        <v>98.4803946498595</v>
      </c>
      <c r="N538" s="30" t="n">
        <v>1.62047154719281</v>
      </c>
      <c r="O538" s="31" t="n">
        <v>0.094216567277428</v>
      </c>
      <c r="P538" s="32"/>
      <c r="Q538" s="32"/>
    </row>
    <row r="539" customFormat="false" ht="10.15" hidden="false" customHeight="true" outlineLevel="0" collapsed="false">
      <c r="A539" s="6" t="s">
        <v>552</v>
      </c>
      <c r="B539" s="27" t="n">
        <v>0.688242910216192</v>
      </c>
      <c r="C539" s="47" t="n">
        <v>0.0491510512213779</v>
      </c>
      <c r="D539" s="47" t="n">
        <v>0.00338899879386387</v>
      </c>
      <c r="E539" s="47" t="n">
        <v>0.100376888329895</v>
      </c>
      <c r="F539" s="47" t="n">
        <v>0.00644799037012047</v>
      </c>
      <c r="G539" s="47" t="n">
        <v>0.0152161741393355</v>
      </c>
      <c r="H539" s="47" t="n">
        <v>0.000293552161703451</v>
      </c>
      <c r="I539" s="30" t="n">
        <v>153.79</v>
      </c>
      <c r="J539" s="30" t="n">
        <v>155.53</v>
      </c>
      <c r="K539" s="30" t="n">
        <v>97.1241781753307</v>
      </c>
      <c r="L539" s="30" t="n">
        <v>5.9503098858999</v>
      </c>
      <c r="M539" s="30" t="n">
        <v>97.3509702786079</v>
      </c>
      <c r="N539" s="30" t="n">
        <v>1.86473708281854</v>
      </c>
      <c r="O539" s="31" t="n">
        <v>0.232963372248008</v>
      </c>
      <c r="P539" s="32"/>
      <c r="Q539" s="32"/>
    </row>
    <row r="540" customFormat="false" ht="10.15" hidden="false" customHeight="true" outlineLevel="0" collapsed="false">
      <c r="A540" s="6" t="s">
        <v>553</v>
      </c>
      <c r="B540" s="27" t="n">
        <v>0.336631255616843</v>
      </c>
      <c r="C540" s="47" t="n">
        <v>0.0523365735221207</v>
      </c>
      <c r="D540" s="47" t="n">
        <v>0.0018952005914705</v>
      </c>
      <c r="E540" s="47" t="n">
        <v>0.269003510063947</v>
      </c>
      <c r="F540" s="47" t="n">
        <v>0.00951645915017261</v>
      </c>
      <c r="G540" s="47" t="n">
        <v>0.0369777884664856</v>
      </c>
      <c r="H540" s="47" t="n">
        <v>0.000484258031592277</v>
      </c>
      <c r="I540" s="30" t="n">
        <v>301.91</v>
      </c>
      <c r="J540" s="30" t="n">
        <v>86.1</v>
      </c>
      <c r="K540" s="30" t="n">
        <v>241.896689583453</v>
      </c>
      <c r="L540" s="30" t="n">
        <v>7.61629546396607</v>
      </c>
      <c r="M540" s="30" t="n">
        <v>234.072586550034</v>
      </c>
      <c r="N540" s="30" t="n">
        <v>3.01306197150978</v>
      </c>
      <c r="O540" s="31" t="n">
        <v>-3.34259690497601</v>
      </c>
      <c r="P540" s="32"/>
      <c r="Q540" s="32"/>
    </row>
    <row r="541" customFormat="false" ht="10.15" hidden="false" customHeight="true" outlineLevel="0" collapsed="false">
      <c r="A541" s="6" t="s">
        <v>554</v>
      </c>
      <c r="B541" s="27" t="n">
        <v>0.624045728716801</v>
      </c>
      <c r="C541" s="47" t="n">
        <v>0.0511265410398409</v>
      </c>
      <c r="D541" s="47" t="n">
        <v>0.00258739400539409</v>
      </c>
      <c r="E541" s="47" t="n">
        <v>0.272605276547824</v>
      </c>
      <c r="F541" s="47" t="n">
        <v>0.0149736361574359</v>
      </c>
      <c r="G541" s="47" t="n">
        <v>0.038500967493928</v>
      </c>
      <c r="H541" s="47" t="n">
        <v>0.000579928609926875</v>
      </c>
      <c r="I541" s="30" t="n">
        <v>255.62</v>
      </c>
      <c r="J541" s="30" t="n">
        <v>121.28</v>
      </c>
      <c r="K541" s="30" t="n">
        <v>244.774532245104</v>
      </c>
      <c r="L541" s="30" t="n">
        <v>11.9482860451598</v>
      </c>
      <c r="M541" s="30" t="n">
        <v>243.534542851964</v>
      </c>
      <c r="N541" s="30" t="n">
        <v>3.60226316008653</v>
      </c>
      <c r="O541" s="31" t="n">
        <v>-0.509163660571034</v>
      </c>
      <c r="P541" s="32"/>
      <c r="Q541" s="32"/>
    </row>
    <row r="542" customFormat="false" ht="10.15" hidden="false" customHeight="true" outlineLevel="0" collapsed="false">
      <c r="A542" s="6" t="s">
        <v>555</v>
      </c>
      <c r="B542" s="27" t="n">
        <v>0.421544934113089</v>
      </c>
      <c r="C542" s="47" t="n">
        <v>0.0510061082194066</v>
      </c>
      <c r="D542" s="47" t="n">
        <v>0.00209623612926841</v>
      </c>
      <c r="E542" s="47" t="n">
        <v>0.274254524558176</v>
      </c>
      <c r="F542" s="47" t="n">
        <v>0.0117666719294469</v>
      </c>
      <c r="G542" s="47" t="n">
        <v>0.0391369406717643</v>
      </c>
      <c r="H542" s="47" t="n">
        <v>0.00053357805563664</v>
      </c>
      <c r="I542" s="30" t="n">
        <v>242.66</v>
      </c>
      <c r="J542" s="30" t="n">
        <v>94.43</v>
      </c>
      <c r="K542" s="30" t="n">
        <v>246.089578101714</v>
      </c>
      <c r="L542" s="30" t="n">
        <v>9.37770416517406</v>
      </c>
      <c r="M542" s="30" t="n">
        <v>247.481088710587</v>
      </c>
      <c r="N542" s="30" t="n">
        <v>3.31281391094285</v>
      </c>
      <c r="O542" s="31" t="n">
        <v>0.562269471224184</v>
      </c>
      <c r="P542" s="32"/>
      <c r="Q542" s="32"/>
    </row>
    <row r="543" customFormat="false" ht="10.15" hidden="false" customHeight="true" outlineLevel="0" collapsed="false">
      <c r="A543" s="40" t="s">
        <v>556</v>
      </c>
      <c r="B543" s="41" t="n">
        <v>0.557323758647026</v>
      </c>
      <c r="C543" s="42" t="n">
        <v>0.0524677753292429</v>
      </c>
      <c r="D543" s="42" t="n">
        <v>0.00207342494232086</v>
      </c>
      <c r="E543" s="42" t="n">
        <v>0.269751583138504</v>
      </c>
      <c r="F543" s="42" t="n">
        <v>0.0109787886362884</v>
      </c>
      <c r="G543" s="42" t="n">
        <v>0.0373134880719334</v>
      </c>
      <c r="H543" s="42" t="n">
        <v>0.000436925315417227</v>
      </c>
      <c r="I543" s="43" t="n">
        <v>305.615</v>
      </c>
      <c r="J543" s="43" t="n">
        <v>90.73</v>
      </c>
      <c r="K543" s="43" t="n">
        <v>242.495077940424</v>
      </c>
      <c r="L543" s="43" t="n">
        <v>8.78096329084993</v>
      </c>
      <c r="M543" s="44" t="n">
        <v>236.159138945889</v>
      </c>
      <c r="N543" s="44" t="n">
        <v>2.71827784135184</v>
      </c>
      <c r="O543" s="50" t="n">
        <v>-2.68291077906852</v>
      </c>
      <c r="P543" s="32"/>
      <c r="Q543" s="32"/>
    </row>
    <row r="544" customFormat="false" ht="10.15" hidden="false" customHeight="true" outlineLevel="0" collapsed="false">
      <c r="B544" s="27"/>
      <c r="C544" s="51"/>
      <c r="D544" s="51"/>
      <c r="E544" s="51"/>
      <c r="F544" s="51"/>
      <c r="G544" s="51"/>
      <c r="H544" s="51"/>
      <c r="I544" s="52"/>
      <c r="J544" s="52"/>
      <c r="K544" s="52"/>
      <c r="L544" s="52"/>
      <c r="M544" s="52"/>
      <c r="N544" s="52"/>
      <c r="O544" s="30"/>
      <c r="P544" s="53"/>
      <c r="Q544" s="53"/>
    </row>
    <row r="545" customFormat="false" ht="10.15" hidden="false" customHeight="true" outlineLevel="0" collapsed="false">
      <c r="A545" s="10" t="s">
        <v>557</v>
      </c>
      <c r="B545" s="10"/>
      <c r="C545" s="11"/>
      <c r="D545" s="11"/>
      <c r="E545" s="12"/>
      <c r="F545" s="12"/>
      <c r="G545" s="12"/>
      <c r="H545" s="12"/>
      <c r="I545" s="13"/>
      <c r="J545" s="13"/>
      <c r="K545" s="13"/>
      <c r="L545" s="13"/>
      <c r="M545" s="13"/>
      <c r="N545" s="13"/>
    </row>
    <row r="546" customFormat="false" ht="10.15" hidden="false" customHeight="true" outlineLevel="0" collapsed="false">
      <c r="A546" s="15" t="s">
        <v>23</v>
      </c>
      <c r="B546" s="16" t="s">
        <v>24</v>
      </c>
      <c r="C546" s="17" t="s">
        <v>25</v>
      </c>
      <c r="D546" s="17"/>
      <c r="E546" s="17"/>
      <c r="F546" s="17"/>
      <c r="G546" s="17"/>
      <c r="H546" s="17"/>
      <c r="I546" s="18" t="s">
        <v>26</v>
      </c>
      <c r="J546" s="18"/>
      <c r="K546" s="18"/>
      <c r="L546" s="18"/>
      <c r="M546" s="18"/>
      <c r="N546" s="18"/>
      <c r="O546" s="19" t="s">
        <v>27</v>
      </c>
      <c r="P546" s="20"/>
      <c r="Q546" s="20"/>
    </row>
    <row r="547" customFormat="false" ht="10.15" hidden="false" customHeight="true" outlineLevel="0" collapsed="false">
      <c r="A547" s="15"/>
      <c r="B547" s="16"/>
      <c r="C547" s="21" t="s">
        <v>28</v>
      </c>
      <c r="D547" s="22" t="s">
        <v>29</v>
      </c>
      <c r="E547" s="21" t="s">
        <v>30</v>
      </c>
      <c r="F547" s="22" t="s">
        <v>29</v>
      </c>
      <c r="G547" s="21" t="s">
        <v>31</v>
      </c>
      <c r="H547" s="22" t="s">
        <v>29</v>
      </c>
      <c r="I547" s="23" t="s">
        <v>28</v>
      </c>
      <c r="J547" s="24" t="s">
        <v>29</v>
      </c>
      <c r="K547" s="23" t="s">
        <v>30</v>
      </c>
      <c r="L547" s="24" t="s">
        <v>29</v>
      </c>
      <c r="M547" s="23" t="s">
        <v>31</v>
      </c>
      <c r="N547" s="24" t="s">
        <v>29</v>
      </c>
      <c r="O547" s="19"/>
      <c r="P547" s="25"/>
      <c r="Q547" s="25"/>
    </row>
    <row r="548" customFormat="false" ht="10.15" hidden="false" customHeight="true" outlineLevel="0" collapsed="false">
      <c r="A548" s="26" t="s">
        <v>558</v>
      </c>
      <c r="B548" s="27" t="n">
        <v>0.4432703442126</v>
      </c>
      <c r="C548" s="28" t="n">
        <v>0.0469059358291601</v>
      </c>
      <c r="D548" s="28" t="n">
        <v>0.00267376909426357</v>
      </c>
      <c r="E548" s="28" t="n">
        <v>0.100658982750013</v>
      </c>
      <c r="F548" s="28" t="n">
        <v>0.00565922664970967</v>
      </c>
      <c r="G548" s="28" t="n">
        <v>0.0156316850855476</v>
      </c>
      <c r="H548" s="28" t="n">
        <v>0.000281833412881446</v>
      </c>
      <c r="I548" s="29" t="n">
        <v>42.69</v>
      </c>
      <c r="J548" s="29" t="n">
        <v>133.32</v>
      </c>
      <c r="K548" s="29" t="n">
        <v>97.3844500763376</v>
      </c>
      <c r="L548" s="29" t="n">
        <v>5.22118582176132</v>
      </c>
      <c r="M548" s="29" t="n">
        <v>99.9888396607899</v>
      </c>
      <c r="N548" s="29" t="n">
        <v>1.78966681684149</v>
      </c>
      <c r="O548" s="31" t="n">
        <v>2.60468027560637</v>
      </c>
      <c r="P548" s="32"/>
      <c r="Q548" s="32"/>
    </row>
    <row r="549" customFormat="false" ht="10.15" hidden="false" customHeight="true" outlineLevel="0" collapsed="false">
      <c r="A549" s="26" t="s">
        <v>559</v>
      </c>
      <c r="B549" s="27" t="n">
        <v>0.560216618399547</v>
      </c>
      <c r="C549" s="28" t="n">
        <v>0.0498064928014111</v>
      </c>
      <c r="D549" s="28" t="n">
        <v>0.0033419933077439</v>
      </c>
      <c r="E549" s="28" t="n">
        <v>0.102905320260913</v>
      </c>
      <c r="F549" s="28" t="n">
        <v>0.00644321376455527</v>
      </c>
      <c r="G549" s="28" t="n">
        <v>0.0156464849731404</v>
      </c>
      <c r="H549" s="28" t="n">
        <v>0.000290793928413678</v>
      </c>
      <c r="I549" s="29" t="n">
        <v>187.12</v>
      </c>
      <c r="J549" s="29" t="n">
        <v>162.015</v>
      </c>
      <c r="K549" s="29" t="n">
        <v>99.4546359360807</v>
      </c>
      <c r="L549" s="29" t="n">
        <v>5.93229094095044</v>
      </c>
      <c r="M549" s="29" t="n">
        <v>100.082776775538</v>
      </c>
      <c r="N549" s="29" t="n">
        <v>1.84649047950958</v>
      </c>
      <c r="O549" s="31" t="n">
        <v>0.627621314770764</v>
      </c>
      <c r="P549" s="32"/>
      <c r="Q549" s="32"/>
    </row>
    <row r="550" customFormat="false" ht="10.15" hidden="false" customHeight="true" outlineLevel="0" collapsed="false">
      <c r="A550" s="26" t="s">
        <v>560</v>
      </c>
      <c r="B550" s="27" t="n">
        <v>0.870365648890217</v>
      </c>
      <c r="C550" s="28" t="n">
        <v>0.0481257677610084</v>
      </c>
      <c r="D550" s="28" t="n">
        <v>0.00301868296527343</v>
      </c>
      <c r="E550" s="28" t="n">
        <v>0.0867099028403773</v>
      </c>
      <c r="F550" s="28" t="n">
        <v>0.00578214123910926</v>
      </c>
      <c r="G550" s="28" t="n">
        <v>0.0128744246710649</v>
      </c>
      <c r="H550" s="28" t="n">
        <v>0.000247959497458881</v>
      </c>
      <c r="I550" s="29" t="n">
        <v>105.645</v>
      </c>
      <c r="J550" s="29" t="n">
        <v>149.975</v>
      </c>
      <c r="K550" s="29" t="n">
        <v>84.433866892326</v>
      </c>
      <c r="L550" s="29" t="n">
        <v>5.40293203950925</v>
      </c>
      <c r="M550" s="29" t="n">
        <v>82.4641662069836</v>
      </c>
      <c r="N550" s="29" t="n">
        <v>1.5787602210675</v>
      </c>
      <c r="O550" s="31" t="n">
        <v>-2.38855344804972</v>
      </c>
      <c r="P550" s="32"/>
      <c r="Q550" s="32"/>
    </row>
    <row r="551" customFormat="false" ht="10.15" hidden="false" customHeight="true" outlineLevel="0" collapsed="false">
      <c r="A551" s="26" t="s">
        <v>561</v>
      </c>
      <c r="B551" s="27" t="n">
        <v>1.01296798661756</v>
      </c>
      <c r="C551" s="28" t="n">
        <v>0.0510124370629318</v>
      </c>
      <c r="D551" s="28" t="n">
        <v>0.00328688010616419</v>
      </c>
      <c r="E551" s="28" t="n">
        <v>0.280592990469337</v>
      </c>
      <c r="F551" s="28" t="n">
        <v>0.017575512292816</v>
      </c>
      <c r="G551" s="28" t="n">
        <v>0.0398237438650732</v>
      </c>
      <c r="H551" s="28" t="n">
        <v>0.000633598730211497</v>
      </c>
      <c r="I551" s="29" t="n">
        <v>242.66</v>
      </c>
      <c r="J551" s="29" t="n">
        <v>148.1275</v>
      </c>
      <c r="K551" s="29" t="n">
        <v>251.127831098662</v>
      </c>
      <c r="L551" s="29" t="n">
        <v>13.9366819000811</v>
      </c>
      <c r="M551" s="29" t="n">
        <v>251.740349638089</v>
      </c>
      <c r="N551" s="29" t="n">
        <v>3.93036329151275</v>
      </c>
      <c r="O551" s="31" t="n">
        <v>0.243313612739271</v>
      </c>
      <c r="P551" s="32"/>
      <c r="Q551" s="32"/>
    </row>
    <row r="552" customFormat="false" ht="10.15" hidden="false" customHeight="true" outlineLevel="0" collapsed="false">
      <c r="A552" s="26" t="s">
        <v>562</v>
      </c>
      <c r="B552" s="27" t="n">
        <v>0.202715791925051</v>
      </c>
      <c r="C552" s="28" t="n">
        <v>0.0512876084492008</v>
      </c>
      <c r="D552" s="28" t="n">
        <v>0.00236270187887176</v>
      </c>
      <c r="E552" s="28" t="n">
        <v>0.277431185520886</v>
      </c>
      <c r="F552" s="28" t="n">
        <v>0.0125435515296227</v>
      </c>
      <c r="G552" s="28" t="n">
        <v>0.039608926651762</v>
      </c>
      <c r="H552" s="28" t="n">
        <v>0.000536029138431765</v>
      </c>
      <c r="I552" s="29" t="n">
        <v>253.77</v>
      </c>
      <c r="J552" s="29" t="n">
        <v>112.02</v>
      </c>
      <c r="K552" s="29" t="n">
        <v>248.617733791963</v>
      </c>
      <c r="L552" s="29" t="n">
        <v>9.97184084297804</v>
      </c>
      <c r="M552" s="29" t="n">
        <v>250.408447186992</v>
      </c>
      <c r="N552" s="29" t="n">
        <v>3.32656257641886</v>
      </c>
      <c r="O552" s="31" t="n">
        <v>0.71511700789037</v>
      </c>
      <c r="P552" s="32"/>
      <c r="Q552" s="32"/>
    </row>
    <row r="553" customFormat="false" ht="10.15" hidden="false" customHeight="true" outlineLevel="0" collapsed="false">
      <c r="A553" s="26" t="s">
        <v>563</v>
      </c>
      <c r="B553" s="27" t="n">
        <v>0.785556402942217</v>
      </c>
      <c r="C553" s="28" t="n">
        <v>0.0511846484529998</v>
      </c>
      <c r="D553" s="28" t="n">
        <v>0.00357127757234493</v>
      </c>
      <c r="E553" s="28" t="n">
        <v>0.106753808431074</v>
      </c>
      <c r="F553" s="28" t="n">
        <v>0.006896940539554</v>
      </c>
      <c r="G553" s="28" t="n">
        <v>0.0160657411246941</v>
      </c>
      <c r="H553" s="28" t="n">
        <v>0.000411171169089498</v>
      </c>
      <c r="I553" s="29" t="n">
        <v>250.065</v>
      </c>
      <c r="J553" s="29" t="n">
        <v>193.495</v>
      </c>
      <c r="K553" s="29" t="n">
        <v>102.991555788653</v>
      </c>
      <c r="L553" s="29" t="n">
        <v>6.32793438499532</v>
      </c>
      <c r="M553" s="29" t="n">
        <v>102.743290213376</v>
      </c>
      <c r="N553" s="29" t="n">
        <v>2.60925937195182</v>
      </c>
      <c r="O553" s="31" t="n">
        <v>-0.241636777215518</v>
      </c>
      <c r="P553" s="32"/>
      <c r="Q553" s="32"/>
    </row>
    <row r="554" customFormat="false" ht="10.15" hidden="false" customHeight="true" outlineLevel="0" collapsed="false">
      <c r="A554" s="26" t="s">
        <v>564</v>
      </c>
      <c r="B554" s="27" t="n">
        <v>0.269282419930585</v>
      </c>
      <c r="C554" s="28" t="n">
        <v>0.0517063588353335</v>
      </c>
      <c r="D554" s="28" t="n">
        <v>0.00344283049371623</v>
      </c>
      <c r="E554" s="28" t="n">
        <v>0.278049571345956</v>
      </c>
      <c r="F554" s="28" t="n">
        <v>0.0188496325235311</v>
      </c>
      <c r="G554" s="28" t="n">
        <v>0.0396576661868052</v>
      </c>
      <c r="H554" s="28" t="n">
        <v>0.000746180885523341</v>
      </c>
      <c r="I554" s="29" t="n">
        <v>272.285</v>
      </c>
      <c r="J554" s="29" t="n">
        <v>147.2025</v>
      </c>
      <c r="K554" s="29" t="n">
        <v>249.109147000784</v>
      </c>
      <c r="L554" s="29" t="n">
        <v>14.9765879451671</v>
      </c>
      <c r="M554" s="29" t="n">
        <v>250.710664546777</v>
      </c>
      <c r="N554" s="29" t="n">
        <v>4.62868698772031</v>
      </c>
      <c r="O554" s="31" t="n">
        <v>0.638791153494736</v>
      </c>
      <c r="P554" s="32"/>
      <c r="Q554" s="32"/>
    </row>
    <row r="555" customFormat="false" ht="10.15" hidden="false" customHeight="true" outlineLevel="0" collapsed="false">
      <c r="A555" s="26" t="s">
        <v>565</v>
      </c>
      <c r="B555" s="27" t="n">
        <v>0.787774713616775</v>
      </c>
      <c r="C555" s="28" t="n">
        <v>0.0496646507893667</v>
      </c>
      <c r="D555" s="28" t="n">
        <v>0.00586513468845941</v>
      </c>
      <c r="E555" s="28" t="n">
        <v>0.103510572766282</v>
      </c>
      <c r="F555" s="28" t="n">
        <v>0.0110302222414124</v>
      </c>
      <c r="G555" s="28" t="n">
        <v>0.0157164317940266</v>
      </c>
      <c r="H555" s="28" t="n">
        <v>0.000342441691458339</v>
      </c>
      <c r="I555" s="29" t="n">
        <v>188.97</v>
      </c>
      <c r="J555" s="29" t="n">
        <v>246.26</v>
      </c>
      <c r="K555" s="29" t="n">
        <v>100.011705121677</v>
      </c>
      <c r="L555" s="29" t="n">
        <v>10.1495648955882</v>
      </c>
      <c r="M555" s="29" t="n">
        <v>100.526721256961</v>
      </c>
      <c r="N555" s="29" t="n">
        <v>2.1740412872851</v>
      </c>
      <c r="O555" s="31" t="n">
        <v>0.512317649322242</v>
      </c>
      <c r="P555" s="32"/>
      <c r="Q555" s="32"/>
    </row>
    <row r="556" customFormat="false" ht="10.15" hidden="false" customHeight="true" outlineLevel="0" collapsed="false">
      <c r="A556" s="26" t="s">
        <v>566</v>
      </c>
      <c r="B556" s="27" t="n">
        <v>0.683367094856993</v>
      </c>
      <c r="C556" s="28" t="n">
        <v>0.0489665848623596</v>
      </c>
      <c r="D556" s="28" t="n">
        <v>0.00370348539167281</v>
      </c>
      <c r="E556" s="28" t="n">
        <v>0.104257886775887</v>
      </c>
      <c r="F556" s="28" t="n">
        <v>0.00740946500087028</v>
      </c>
      <c r="G556" s="28" t="n">
        <v>0.0156940942463416</v>
      </c>
      <c r="H556" s="28" t="n">
        <v>0.000277169898923008</v>
      </c>
      <c r="I556" s="29" t="n">
        <v>146.38</v>
      </c>
      <c r="J556" s="29" t="n">
        <v>175.9</v>
      </c>
      <c r="K556" s="29" t="n">
        <v>100.699105112845</v>
      </c>
      <c r="L556" s="29" t="n">
        <v>6.81346745025502</v>
      </c>
      <c r="M556" s="29" t="n">
        <v>100.384950716393</v>
      </c>
      <c r="N556" s="29" t="n">
        <v>1.7599788060715</v>
      </c>
      <c r="O556" s="31" t="n">
        <v>-0.312949694361791</v>
      </c>
      <c r="P556" s="32"/>
      <c r="Q556" s="32"/>
    </row>
    <row r="557" customFormat="false" ht="10.15" hidden="false" customHeight="true" outlineLevel="0" collapsed="false">
      <c r="A557" s="26" t="s">
        <v>567</v>
      </c>
      <c r="B557" s="27" t="n">
        <v>0.800810339551981</v>
      </c>
      <c r="C557" s="28" t="n">
        <v>0.048925435074718</v>
      </c>
      <c r="D557" s="28" t="n">
        <v>0.00314271678305026</v>
      </c>
      <c r="E557" s="28" t="n">
        <v>0.104255943283644</v>
      </c>
      <c r="F557" s="28" t="n">
        <v>0.00694328203184431</v>
      </c>
      <c r="G557" s="28" t="n">
        <v>0.015616311068484</v>
      </c>
      <c r="H557" s="28" t="n">
        <v>0.000285405306924876</v>
      </c>
      <c r="I557" s="29" t="n">
        <v>142.68</v>
      </c>
      <c r="J557" s="29" t="n">
        <v>144.42</v>
      </c>
      <c r="K557" s="29" t="n">
        <v>100.697318038605</v>
      </c>
      <c r="L557" s="29" t="n">
        <v>6.3848389672509</v>
      </c>
      <c r="M557" s="29" t="n">
        <v>99.8912570102966</v>
      </c>
      <c r="N557" s="29" t="n">
        <v>1.81235398085226</v>
      </c>
      <c r="O557" s="31" t="n">
        <v>-0.806938517376764</v>
      </c>
      <c r="P557" s="32"/>
      <c r="Q557" s="32"/>
    </row>
    <row r="558" customFormat="false" ht="10.15" hidden="false" customHeight="true" outlineLevel="0" collapsed="false">
      <c r="A558" s="26" t="s">
        <v>568</v>
      </c>
      <c r="B558" s="27" t="n">
        <v>0.419437887239195</v>
      </c>
      <c r="C558" s="28" t="n">
        <v>0.0502998898740013</v>
      </c>
      <c r="D558" s="28" t="n">
        <v>0.00184943475719456</v>
      </c>
      <c r="E558" s="28" t="n">
        <v>0.266129179561939</v>
      </c>
      <c r="F558" s="28" t="n">
        <v>0.00998251015703048</v>
      </c>
      <c r="G558" s="28" t="n">
        <v>0.0377539677888651</v>
      </c>
      <c r="H558" s="28" t="n">
        <v>0.000541994070776927</v>
      </c>
      <c r="I558" s="29" t="n">
        <v>209.33</v>
      </c>
      <c r="J558" s="29" t="n">
        <v>89.8</v>
      </c>
      <c r="K558" s="29" t="n">
        <v>239.594208341553</v>
      </c>
      <c r="L558" s="29" t="n">
        <v>8.00721652915077</v>
      </c>
      <c r="M558" s="29" t="n">
        <v>238.895931649943</v>
      </c>
      <c r="N558" s="29" t="n">
        <v>3.36927847823337</v>
      </c>
      <c r="O558" s="31" t="n">
        <v>-0.292293253713851</v>
      </c>
      <c r="P558" s="32"/>
      <c r="Q558" s="32"/>
    </row>
    <row r="559" customFormat="false" ht="10.15" hidden="false" customHeight="true" outlineLevel="0" collapsed="false">
      <c r="A559" s="26" t="s">
        <v>569</v>
      </c>
      <c r="B559" s="27" t="n">
        <v>0.340391858587611</v>
      </c>
      <c r="C559" s="28" t="n">
        <v>0.135696757398831</v>
      </c>
      <c r="D559" s="28" t="n">
        <v>0.0038498635846626</v>
      </c>
      <c r="E559" s="28" t="n">
        <v>8.48236522299772</v>
      </c>
      <c r="F559" s="28" t="n">
        <v>0.24278439281707</v>
      </c>
      <c r="G559" s="28" t="n">
        <v>0.444245939720038</v>
      </c>
      <c r="H559" s="28" t="n">
        <v>0.00593055409973636</v>
      </c>
      <c r="I559" s="29" t="n">
        <v>2173.15</v>
      </c>
      <c r="J559" s="29" t="n">
        <v>48.6125000000002</v>
      </c>
      <c r="K559" s="29" t="n">
        <v>2284.03694089939</v>
      </c>
      <c r="L559" s="29" t="n">
        <v>26.0439967783246</v>
      </c>
      <c r="M559" s="29" t="n">
        <v>2369.62026967791</v>
      </c>
      <c r="N559" s="29" t="n">
        <v>26.5020296320637</v>
      </c>
      <c r="O559" s="31" t="n">
        <v>8.29121324593554</v>
      </c>
      <c r="P559" s="32"/>
      <c r="Q559" s="32"/>
    </row>
    <row r="560" customFormat="false" ht="10.15" hidden="false" customHeight="true" outlineLevel="0" collapsed="false">
      <c r="A560" s="26" t="s">
        <v>570</v>
      </c>
      <c r="B560" s="27" t="n">
        <v>0.592046820076749</v>
      </c>
      <c r="C560" s="28" t="n">
        <v>0.0472238338754073</v>
      </c>
      <c r="D560" s="28" t="n">
        <v>0.00433389258091028</v>
      </c>
      <c r="E560" s="28" t="n">
        <v>0.0999506749695673</v>
      </c>
      <c r="F560" s="28" t="n">
        <v>0.00963065410357364</v>
      </c>
      <c r="G560" s="28" t="n">
        <v>0.0153922088637957</v>
      </c>
      <c r="H560" s="28" t="n">
        <v>0.000372522217588383</v>
      </c>
      <c r="I560" s="29" t="n">
        <v>61.205</v>
      </c>
      <c r="J560" s="29" t="n">
        <v>203.675</v>
      </c>
      <c r="K560" s="29" t="n">
        <v>96.730809628048</v>
      </c>
      <c r="L560" s="29" t="n">
        <v>8.89046285816679</v>
      </c>
      <c r="M560" s="29" t="n">
        <v>98.4686577230657</v>
      </c>
      <c r="N560" s="29" t="n">
        <v>2.36562714978361</v>
      </c>
      <c r="O560" s="31" t="n">
        <v>1.76487436226186</v>
      </c>
      <c r="P560" s="32"/>
      <c r="Q560" s="32"/>
    </row>
    <row r="561" customFormat="false" ht="10.15" hidden="false" customHeight="true" outlineLevel="0" collapsed="false">
      <c r="A561" s="26" t="s">
        <v>571</v>
      </c>
      <c r="B561" s="27" t="n">
        <v>0.493434141612828</v>
      </c>
      <c r="C561" s="28" t="n">
        <v>0.049670347875819</v>
      </c>
      <c r="D561" s="28" t="n">
        <v>0.00414831902356608</v>
      </c>
      <c r="E561" s="28" t="n">
        <v>0.10496143315576</v>
      </c>
      <c r="F561" s="28" t="n">
        <v>0.00817957151124492</v>
      </c>
      <c r="G561" s="28" t="n">
        <v>0.0157197567783559</v>
      </c>
      <c r="H561" s="28" t="n">
        <v>0.000338224858582617</v>
      </c>
      <c r="I561" s="29" t="n">
        <v>188.97</v>
      </c>
      <c r="J561" s="29" t="n">
        <v>175.9</v>
      </c>
      <c r="K561" s="29" t="n">
        <v>101.345821433862</v>
      </c>
      <c r="L561" s="29" t="n">
        <v>7.51677581276124</v>
      </c>
      <c r="M561" s="29" t="n">
        <v>100.547823791469</v>
      </c>
      <c r="N561" s="29" t="n">
        <v>2.1472801638915</v>
      </c>
      <c r="O561" s="31" t="n">
        <v>-0.793649839749293</v>
      </c>
      <c r="P561" s="32"/>
      <c r="Q561" s="32"/>
    </row>
    <row r="562" customFormat="false" ht="10.15" hidden="false" customHeight="true" outlineLevel="0" collapsed="false">
      <c r="A562" s="26" t="s">
        <v>572</v>
      </c>
      <c r="B562" s="27" t="n">
        <v>0.38986437789465</v>
      </c>
      <c r="C562" s="28" t="n">
        <v>0.0502395706473708</v>
      </c>
      <c r="D562" s="28" t="n">
        <v>0.00345043179039521</v>
      </c>
      <c r="E562" s="28" t="n">
        <v>0.270553219663152</v>
      </c>
      <c r="F562" s="28" t="n">
        <v>0.0190282409468003</v>
      </c>
      <c r="G562" s="28" t="n">
        <v>0.0383750383778665</v>
      </c>
      <c r="H562" s="28" t="n">
        <v>0.000700008242805558</v>
      </c>
      <c r="I562" s="29" t="n">
        <v>205.63</v>
      </c>
      <c r="J562" s="29" t="n">
        <v>163.8675</v>
      </c>
      <c r="K562" s="29" t="n">
        <v>243.135920856692</v>
      </c>
      <c r="L562" s="29" t="n">
        <v>15.2076237325564</v>
      </c>
      <c r="M562" s="29" t="n">
        <v>242.752800236209</v>
      </c>
      <c r="N562" s="29" t="n">
        <v>4.34775043265136</v>
      </c>
      <c r="O562" s="31" t="n">
        <v>-0.157823357798591</v>
      </c>
      <c r="P562" s="32"/>
      <c r="Q562" s="32"/>
    </row>
    <row r="563" customFormat="false" ht="10.15" hidden="false" customHeight="true" outlineLevel="0" collapsed="false">
      <c r="A563" s="26" t="s">
        <v>573</v>
      </c>
      <c r="B563" s="27" t="n">
        <v>0.0415656906462216</v>
      </c>
      <c r="C563" s="28" t="n">
        <v>0.052384036024829</v>
      </c>
      <c r="D563" s="28" t="n">
        <v>0.00259192465647571</v>
      </c>
      <c r="E563" s="28" t="n">
        <v>0.434448860879951</v>
      </c>
      <c r="F563" s="28" t="n">
        <v>0.0205311553654951</v>
      </c>
      <c r="G563" s="28" t="n">
        <v>0.0583725449564715</v>
      </c>
      <c r="H563" s="28" t="n">
        <v>0.000902943897350873</v>
      </c>
      <c r="I563" s="29" t="n">
        <v>301.91</v>
      </c>
      <c r="J563" s="29" t="n">
        <v>112.945</v>
      </c>
      <c r="K563" s="29" t="n">
        <v>366.330615185016</v>
      </c>
      <c r="L563" s="29" t="n">
        <v>14.5352336774423</v>
      </c>
      <c r="M563" s="29" t="n">
        <v>365.720505029939</v>
      </c>
      <c r="N563" s="29" t="n">
        <v>5.5032624895382</v>
      </c>
      <c r="O563" s="31" t="n">
        <v>-0.166824158527049</v>
      </c>
      <c r="P563" s="32"/>
      <c r="Q563" s="32"/>
    </row>
    <row r="564" customFormat="false" ht="10.15" hidden="false" customHeight="true" outlineLevel="0" collapsed="false">
      <c r="A564" s="26" t="s">
        <v>574</v>
      </c>
      <c r="B564" s="27" t="n">
        <v>0.649679875167964</v>
      </c>
      <c r="C564" s="28" t="n">
        <v>0.0493296026492994</v>
      </c>
      <c r="D564" s="28" t="n">
        <v>0.00464528936141544</v>
      </c>
      <c r="E564" s="28" t="n">
        <v>0.104861521730782</v>
      </c>
      <c r="F564" s="28" t="n">
        <v>0.00874432024759633</v>
      </c>
      <c r="G564" s="28" t="n">
        <v>0.0156556321224048</v>
      </c>
      <c r="H564" s="28" t="n">
        <v>0.000389344385636953</v>
      </c>
      <c r="I564" s="29" t="n">
        <v>164.9</v>
      </c>
      <c r="J564" s="29" t="n">
        <v>203.67</v>
      </c>
      <c r="K564" s="29" t="n">
        <v>101.254005600748</v>
      </c>
      <c r="L564" s="29" t="n">
        <v>8.03644647021762</v>
      </c>
      <c r="M564" s="29" t="n">
        <v>100.140834424618</v>
      </c>
      <c r="N564" s="29" t="n">
        <v>2.47177876400776</v>
      </c>
      <c r="O564" s="31" t="n">
        <v>-1.11160565270477</v>
      </c>
      <c r="P564" s="32"/>
      <c r="Q564" s="32"/>
    </row>
    <row r="565" customFormat="false" ht="10.15" hidden="false" customHeight="true" outlineLevel="0" collapsed="false">
      <c r="A565" s="26" t="s">
        <v>575</v>
      </c>
      <c r="B565" s="27" t="n">
        <v>0.561780258502179</v>
      </c>
      <c r="C565" s="28" t="n">
        <v>0.0488558214724518</v>
      </c>
      <c r="D565" s="28" t="n">
        <v>0.00232506955111082</v>
      </c>
      <c r="E565" s="28" t="n">
        <v>0.261105055673548</v>
      </c>
      <c r="F565" s="28" t="n">
        <v>0.012400960407261</v>
      </c>
      <c r="G565" s="28" t="n">
        <v>0.037931470772274</v>
      </c>
      <c r="H565" s="28" t="n">
        <v>0.000572797070524738</v>
      </c>
      <c r="I565" s="29" t="n">
        <v>142.68</v>
      </c>
      <c r="J565" s="29" t="n">
        <v>111.095</v>
      </c>
      <c r="K565" s="29" t="n">
        <v>235.557054283507</v>
      </c>
      <c r="L565" s="29" t="n">
        <v>9.98596047802106</v>
      </c>
      <c r="M565" s="29" t="n">
        <v>239.998466486046</v>
      </c>
      <c r="N565" s="29" t="n">
        <v>3.55990409892527</v>
      </c>
      <c r="O565" s="31" t="n">
        <v>1.85060024239667</v>
      </c>
      <c r="P565" s="32"/>
      <c r="Q565" s="32"/>
    </row>
    <row r="566" customFormat="false" ht="10.15" hidden="false" customHeight="true" outlineLevel="0" collapsed="false">
      <c r="A566" s="26" t="s">
        <v>576</v>
      </c>
      <c r="B566" s="27" t="n">
        <v>0.368902420877197</v>
      </c>
      <c r="C566" s="28" t="n">
        <v>0.0485215029461569</v>
      </c>
      <c r="D566" s="28" t="n">
        <v>0.00230430569696045</v>
      </c>
      <c r="E566" s="28" t="n">
        <v>0.258090418915972</v>
      </c>
      <c r="F566" s="28" t="n">
        <v>0.0123652568692425</v>
      </c>
      <c r="G566" s="28" t="n">
        <v>0.0380160496775082</v>
      </c>
      <c r="H566" s="28" t="n">
        <v>0.000608177739718999</v>
      </c>
      <c r="I566" s="29" t="n">
        <v>124.16</v>
      </c>
      <c r="J566" s="29" t="n">
        <v>111.095</v>
      </c>
      <c r="K566" s="29" t="n">
        <v>233.12690341401</v>
      </c>
      <c r="L566" s="29" t="n">
        <v>9.98104429937121</v>
      </c>
      <c r="M566" s="29" t="n">
        <v>240.523750144848</v>
      </c>
      <c r="N566" s="29" t="n">
        <v>3.77921230259193</v>
      </c>
      <c r="O566" s="31" t="n">
        <v>3.0753082497602</v>
      </c>
      <c r="P566" s="32"/>
      <c r="Q566" s="32"/>
    </row>
    <row r="567" customFormat="false" ht="10.15" hidden="false" customHeight="true" outlineLevel="0" collapsed="false">
      <c r="A567" s="26" t="s">
        <v>577</v>
      </c>
      <c r="B567" s="27" t="n">
        <v>0.292315343661899</v>
      </c>
      <c r="C567" s="28" t="n">
        <v>0.051595549067293</v>
      </c>
      <c r="D567" s="28" t="n">
        <v>0.00210776499830881</v>
      </c>
      <c r="E567" s="28" t="n">
        <v>0.252737980731083</v>
      </c>
      <c r="F567" s="28" t="n">
        <v>0.0102574333618398</v>
      </c>
      <c r="G567" s="28" t="n">
        <v>0.0349996127603491</v>
      </c>
      <c r="H567" s="28" t="n">
        <v>0.000413524319090661</v>
      </c>
      <c r="I567" s="29" t="n">
        <v>333.39</v>
      </c>
      <c r="J567" s="29" t="n">
        <v>97.2075</v>
      </c>
      <c r="K567" s="29" t="n">
        <v>228.797827592034</v>
      </c>
      <c r="L567" s="29" t="n">
        <v>8.31542402683861</v>
      </c>
      <c r="M567" s="29" t="n">
        <v>221.763433184027</v>
      </c>
      <c r="N567" s="29" t="n">
        <v>2.57838632317614</v>
      </c>
      <c r="O567" s="31" t="n">
        <v>-3.17202629261688</v>
      </c>
      <c r="P567" s="32"/>
      <c r="Q567" s="32"/>
    </row>
    <row r="568" customFormat="false" ht="10.15" hidden="false" customHeight="true" outlineLevel="0" collapsed="false">
      <c r="A568" s="26" t="s">
        <v>578</v>
      </c>
      <c r="B568" s="27" t="n">
        <v>0.699737467946612</v>
      </c>
      <c r="C568" s="28" t="n">
        <v>0.05035287788673</v>
      </c>
      <c r="D568" s="28" t="n">
        <v>0.00375141531700923</v>
      </c>
      <c r="E568" s="28" t="n">
        <v>0.267777814028091</v>
      </c>
      <c r="F568" s="28" t="n">
        <v>0.0218763677883382</v>
      </c>
      <c r="G568" s="28" t="n">
        <v>0.0377229079913395</v>
      </c>
      <c r="H568" s="28" t="n">
        <v>0.000878984487475363</v>
      </c>
      <c r="I568" s="29" t="n">
        <v>213.035</v>
      </c>
      <c r="J568" s="29" t="n">
        <v>174.0525</v>
      </c>
      <c r="K568" s="29" t="n">
        <v>240.915484724933</v>
      </c>
      <c r="L568" s="29" t="n">
        <v>17.5218905123259</v>
      </c>
      <c r="M568" s="29" t="n">
        <v>238.702988696336</v>
      </c>
      <c r="N568" s="29" t="n">
        <v>5.46184018568542</v>
      </c>
      <c r="O568" s="31" t="n">
        <v>-0.926882415960023</v>
      </c>
      <c r="P568" s="32"/>
      <c r="Q568" s="32"/>
    </row>
    <row r="569" customFormat="false" ht="10.15" hidden="false" customHeight="true" outlineLevel="0" collapsed="false">
      <c r="A569" s="26" t="s">
        <v>579</v>
      </c>
      <c r="B569" s="27" t="n">
        <v>0.229150516747519</v>
      </c>
      <c r="C569" s="28" t="n">
        <v>0.0520248364611007</v>
      </c>
      <c r="D569" s="28" t="n">
        <v>0.00194975066699422</v>
      </c>
      <c r="E569" s="28" t="n">
        <v>0.28235610820207</v>
      </c>
      <c r="F569" s="28" t="n">
        <v>0.0110171928375375</v>
      </c>
      <c r="G569" s="28" t="n">
        <v>0.0383285284338776</v>
      </c>
      <c r="H569" s="28" t="n">
        <v>0.000535820663754319</v>
      </c>
      <c r="I569" s="29" t="n">
        <v>287.1</v>
      </c>
      <c r="J569" s="29" t="n">
        <v>85.17</v>
      </c>
      <c r="K569" s="29" t="n">
        <v>252.524846864639</v>
      </c>
      <c r="L569" s="29" t="n">
        <v>8.72521906167685</v>
      </c>
      <c r="M569" s="29" t="n">
        <v>242.464051887739</v>
      </c>
      <c r="N569" s="29" t="n">
        <v>3.32919318651436</v>
      </c>
      <c r="O569" s="31" t="n">
        <v>-4.14939653881478</v>
      </c>
      <c r="P569" s="32"/>
      <c r="Q569" s="32"/>
    </row>
    <row r="570" customFormat="false" ht="10.15" hidden="false" customHeight="true" outlineLevel="0" collapsed="false">
      <c r="A570" s="26" t="s">
        <v>580</v>
      </c>
      <c r="B570" s="27" t="n">
        <v>0.560544248312391</v>
      </c>
      <c r="C570" s="28" t="n">
        <v>0.0463331016447215</v>
      </c>
      <c r="D570" s="28" t="n">
        <v>0.0046597634483385</v>
      </c>
      <c r="E570" s="28" t="n">
        <v>0.103635641007775</v>
      </c>
      <c r="F570" s="28" t="n">
        <v>0.0108559704062318</v>
      </c>
      <c r="G570" s="28" t="n">
        <v>0.0156082207145065</v>
      </c>
      <c r="H570" s="28" t="n">
        <v>0.000356992021319365</v>
      </c>
      <c r="I570" s="29" t="n">
        <v>16.765</v>
      </c>
      <c r="J570" s="29" t="n">
        <v>222.19</v>
      </c>
      <c r="K570" s="29" t="n">
        <v>100.126778760439</v>
      </c>
      <c r="L570" s="29" t="n">
        <v>9.98810122038565</v>
      </c>
      <c r="M570" s="29" t="n">
        <v>99.8399049595483</v>
      </c>
      <c r="N570" s="29" t="n">
        <v>2.2665922554104</v>
      </c>
      <c r="O570" s="31" t="n">
        <v>-0.28733380806645</v>
      </c>
      <c r="P570" s="32"/>
      <c r="Q570" s="32"/>
    </row>
    <row r="571" customFormat="false" ht="10.15" hidden="false" customHeight="true" outlineLevel="0" collapsed="false">
      <c r="A571" s="26" t="s">
        <v>581</v>
      </c>
      <c r="B571" s="27" t="n">
        <v>0.603171826771705</v>
      </c>
      <c r="C571" s="28" t="n">
        <v>0.0558963535325946</v>
      </c>
      <c r="D571" s="28" t="n">
        <v>0.00530271191108652</v>
      </c>
      <c r="E571" s="28" t="n">
        <v>0.256934487506916</v>
      </c>
      <c r="F571" s="28" t="n">
        <v>0.0246630778270315</v>
      </c>
      <c r="G571" s="28" t="n">
        <v>0.0376972587672722</v>
      </c>
      <c r="H571" s="28" t="n">
        <v>0.00106630079810983</v>
      </c>
      <c r="I571" s="29" t="n">
        <v>455.6</v>
      </c>
      <c r="J571" s="29" t="n">
        <v>211.085</v>
      </c>
      <c r="K571" s="29" t="n">
        <v>232.193542282572</v>
      </c>
      <c r="L571" s="29" t="n">
        <v>19.9240755107478</v>
      </c>
      <c r="M571" s="29" t="n">
        <v>238.543651782833</v>
      </c>
      <c r="N571" s="29" t="n">
        <v>6.6253582988092</v>
      </c>
      <c r="O571" s="31" t="n">
        <v>2.66203248453775</v>
      </c>
      <c r="P571" s="32"/>
      <c r="Q571" s="32"/>
    </row>
    <row r="572" customFormat="false" ht="10.15" hidden="false" customHeight="true" outlineLevel="0" collapsed="false">
      <c r="A572" s="26" t="s">
        <v>582</v>
      </c>
      <c r="B572" s="27" t="n">
        <v>0.348430649722568</v>
      </c>
      <c r="C572" s="28" t="n">
        <v>0.049943225084858</v>
      </c>
      <c r="D572" s="28" t="n">
        <v>0.00319461291740355</v>
      </c>
      <c r="E572" s="28" t="n">
        <v>0.283844658735127</v>
      </c>
      <c r="F572" s="28" t="n">
        <v>0.018256458898795</v>
      </c>
      <c r="G572" s="28" t="n">
        <v>0.0401273825760527</v>
      </c>
      <c r="H572" s="28" t="n">
        <v>0.000773678922998475</v>
      </c>
      <c r="I572" s="29" t="n">
        <v>190.82</v>
      </c>
      <c r="J572" s="29" t="n">
        <v>154.61</v>
      </c>
      <c r="K572" s="29" t="n">
        <v>253.702813276445</v>
      </c>
      <c r="L572" s="29" t="n">
        <v>14.4399261848146</v>
      </c>
      <c r="M572" s="29" t="n">
        <v>253.622490888157</v>
      </c>
      <c r="N572" s="29" t="n">
        <v>4.79699775929253</v>
      </c>
      <c r="O572" s="31" t="n">
        <v>-0.0316700573384026</v>
      </c>
      <c r="P572" s="32"/>
      <c r="Q572" s="32"/>
    </row>
    <row r="573" customFormat="false" ht="10.15" hidden="false" customHeight="true" outlineLevel="0" collapsed="false">
      <c r="A573" s="26" t="s">
        <v>583</v>
      </c>
      <c r="B573" s="27" t="n">
        <v>0.472924565129939</v>
      </c>
      <c r="C573" s="28" t="n">
        <v>0.0520683003625563</v>
      </c>
      <c r="D573" s="28" t="n">
        <v>0.00483231159931505</v>
      </c>
      <c r="E573" s="28" t="n">
        <v>0.2627465611902</v>
      </c>
      <c r="F573" s="28" t="n">
        <v>0.029075869205434</v>
      </c>
      <c r="G573" s="28" t="n">
        <v>0.038145072405039</v>
      </c>
      <c r="H573" s="28" t="n">
        <v>0.00120892418728468</v>
      </c>
      <c r="I573" s="29" t="n">
        <v>287.1</v>
      </c>
      <c r="J573" s="29" t="n">
        <v>212.9375</v>
      </c>
      <c r="K573" s="29" t="n">
        <v>236.877858650389</v>
      </c>
      <c r="L573" s="29" t="n">
        <v>23.3806580098655</v>
      </c>
      <c r="M573" s="29" t="n">
        <v>241.324973068053</v>
      </c>
      <c r="N573" s="29" t="n">
        <v>7.50800672804409</v>
      </c>
      <c r="O573" s="31" t="n">
        <v>1.84279080657316</v>
      </c>
      <c r="P573" s="32"/>
      <c r="Q573" s="32"/>
    </row>
    <row r="574" customFormat="false" ht="10.15" hidden="false" customHeight="true" outlineLevel="0" collapsed="false">
      <c r="A574" s="26" t="s">
        <v>584</v>
      </c>
      <c r="B574" s="27" t="n">
        <v>0.576712156502724</v>
      </c>
      <c r="C574" s="28" t="n">
        <v>0.0487051481216012</v>
      </c>
      <c r="D574" s="28" t="n">
        <v>0.004566367060815</v>
      </c>
      <c r="E574" s="28" t="n">
        <v>0.103285203292007</v>
      </c>
      <c r="F574" s="28" t="n">
        <v>0.00866119155201751</v>
      </c>
      <c r="G574" s="28" t="n">
        <v>0.0158481144351164</v>
      </c>
      <c r="H574" s="28" t="n">
        <v>0.000380345348553919</v>
      </c>
      <c r="I574" s="29" t="n">
        <v>200.075</v>
      </c>
      <c r="J574" s="29" t="n">
        <v>138.87</v>
      </c>
      <c r="K574" s="29" t="n">
        <v>99.8043127130282</v>
      </c>
      <c r="L574" s="29" t="n">
        <v>7.97141649689014</v>
      </c>
      <c r="M574" s="29" t="n">
        <v>101.362412988069</v>
      </c>
      <c r="N574" s="29" t="n">
        <v>2.414233008866</v>
      </c>
      <c r="O574" s="31" t="n">
        <v>1.53715783702204</v>
      </c>
      <c r="P574" s="32"/>
      <c r="Q574" s="32"/>
    </row>
    <row r="575" customFormat="false" ht="10.15" hidden="false" customHeight="true" outlineLevel="0" collapsed="false">
      <c r="A575" s="26" t="s">
        <v>585</v>
      </c>
      <c r="B575" s="27" t="n">
        <v>0.621073467861406</v>
      </c>
      <c r="C575" s="28" t="n">
        <v>0.0492851728531195</v>
      </c>
      <c r="D575" s="28" t="n">
        <v>0.00356939534296747</v>
      </c>
      <c r="E575" s="28" t="n">
        <v>0.106709048885837</v>
      </c>
      <c r="F575" s="28" t="n">
        <v>0.00746092175365959</v>
      </c>
      <c r="G575" s="28" t="n">
        <v>0.0160572918840684</v>
      </c>
      <c r="H575" s="28" t="n">
        <v>0.000401225485708472</v>
      </c>
      <c r="I575" s="29" t="n">
        <v>161.195</v>
      </c>
      <c r="J575" s="29" t="n">
        <v>162.935</v>
      </c>
      <c r="K575" s="29" t="n">
        <v>102.950490646257</v>
      </c>
      <c r="L575" s="29" t="n">
        <v>6.84560199860121</v>
      </c>
      <c r="M575" s="29" t="n">
        <v>102.689683907348</v>
      </c>
      <c r="N575" s="29" t="n">
        <v>2.54619428207876</v>
      </c>
      <c r="O575" s="31" t="n">
        <v>-0.253975598118146</v>
      </c>
      <c r="P575" s="32"/>
      <c r="Q575" s="32"/>
    </row>
    <row r="576" customFormat="false" ht="10.15" hidden="false" customHeight="true" outlineLevel="0" collapsed="false">
      <c r="A576" s="26" t="s">
        <v>586</v>
      </c>
      <c r="B576" s="27" t="n">
        <v>0.725547309411822</v>
      </c>
      <c r="C576" s="28" t="n">
        <v>0.0481708082336396</v>
      </c>
      <c r="D576" s="28" t="n">
        <v>0.00417936005418501</v>
      </c>
      <c r="E576" s="28" t="n">
        <v>0.103066021244374</v>
      </c>
      <c r="F576" s="28" t="n">
        <v>0.00920798001857436</v>
      </c>
      <c r="G576" s="28" t="n">
        <v>0.0154472172182447</v>
      </c>
      <c r="H576" s="28" t="n">
        <v>0.000384272028372224</v>
      </c>
      <c r="I576" s="29" t="n">
        <v>109.35</v>
      </c>
      <c r="J576" s="29" t="n">
        <v>192.56</v>
      </c>
      <c r="K576" s="29" t="n">
        <v>99.6025735384115</v>
      </c>
      <c r="L576" s="29" t="n">
        <v>8.4763062012388</v>
      </c>
      <c r="M576" s="29" t="n">
        <v>98.8178794604296</v>
      </c>
      <c r="N576" s="29" t="n">
        <v>2.44007681956565</v>
      </c>
      <c r="O576" s="31" t="n">
        <v>-0.794081073452091</v>
      </c>
      <c r="P576" s="32"/>
      <c r="Q576" s="32"/>
    </row>
    <row r="577" customFormat="false" ht="10.15" hidden="false" customHeight="true" outlineLevel="0" collapsed="false">
      <c r="A577" s="26" t="s">
        <v>587</v>
      </c>
      <c r="B577" s="27" t="n">
        <v>0.451774351537679</v>
      </c>
      <c r="C577" s="28" t="n">
        <v>0.0524940004631713</v>
      </c>
      <c r="D577" s="28" t="n">
        <v>0.00217442743003255</v>
      </c>
      <c r="E577" s="28" t="n">
        <v>0.288823496702702</v>
      </c>
      <c r="F577" s="28" t="n">
        <v>0.0115915390182599</v>
      </c>
      <c r="G577" s="28" t="n">
        <v>0.039506846007344</v>
      </c>
      <c r="H577" s="28" t="n">
        <v>0.000518527392322148</v>
      </c>
      <c r="I577" s="29" t="n">
        <v>305.615</v>
      </c>
      <c r="J577" s="29" t="n">
        <v>94.435</v>
      </c>
      <c r="K577" s="29" t="n">
        <v>257.632922954917</v>
      </c>
      <c r="L577" s="29" t="n">
        <v>9.133925515592</v>
      </c>
      <c r="M577" s="29" t="n">
        <v>249.775433746299</v>
      </c>
      <c r="N577" s="29" t="n">
        <v>3.21843147066066</v>
      </c>
      <c r="O577" s="31" t="n">
        <v>-3.14582146481197</v>
      </c>
      <c r="P577" s="32"/>
      <c r="Q577" s="32"/>
    </row>
    <row r="578" customFormat="false" ht="10.15" hidden="false" customHeight="true" outlineLevel="0" collapsed="false">
      <c r="A578" s="26" t="s">
        <v>588</v>
      </c>
      <c r="B578" s="27" t="n">
        <v>0.0874884968972838</v>
      </c>
      <c r="C578" s="28" t="n">
        <v>0.0538375850291596</v>
      </c>
      <c r="D578" s="28" t="n">
        <v>0.00257851738113107</v>
      </c>
      <c r="E578" s="28" t="n">
        <v>0.43437772568296</v>
      </c>
      <c r="F578" s="28" t="n">
        <v>0.0219006014795424</v>
      </c>
      <c r="G578" s="28" t="n">
        <v>0.0579721032693053</v>
      </c>
      <c r="H578" s="28" t="n">
        <v>0.00093583496391807</v>
      </c>
      <c r="I578" s="29" t="n">
        <v>364.87</v>
      </c>
      <c r="J578" s="29" t="n">
        <v>112.025</v>
      </c>
      <c r="K578" s="29" t="n">
        <v>366.280260469351</v>
      </c>
      <c r="L578" s="29" t="n">
        <v>15.5052388528705</v>
      </c>
      <c r="M578" s="29" t="n">
        <v>363.281003501465</v>
      </c>
      <c r="N578" s="29" t="n">
        <v>5.705584065294</v>
      </c>
      <c r="O578" s="31" t="n">
        <v>-0.825602478240725</v>
      </c>
      <c r="P578" s="32"/>
      <c r="Q578" s="32"/>
    </row>
    <row r="579" customFormat="false" ht="10.15" hidden="false" customHeight="true" outlineLevel="0" collapsed="false">
      <c r="A579" s="26" t="s">
        <v>589</v>
      </c>
      <c r="B579" s="27" t="n">
        <v>0.929149552324226</v>
      </c>
      <c r="C579" s="28" t="n">
        <v>0.0520502448281789</v>
      </c>
      <c r="D579" s="28" t="n">
        <v>0.00433018784476548</v>
      </c>
      <c r="E579" s="28" t="n">
        <v>0.104348932433144</v>
      </c>
      <c r="F579" s="28" t="n">
        <v>0.00689009490558881</v>
      </c>
      <c r="G579" s="28" t="n">
        <v>0.0156467446760827</v>
      </c>
      <c r="H579" s="28" t="n">
        <v>0.00041771625744579</v>
      </c>
      <c r="I579" s="29" t="n">
        <v>287.1</v>
      </c>
      <c r="J579" s="29" t="n">
        <v>195.345</v>
      </c>
      <c r="K579" s="29" t="n">
        <v>100.782819621647</v>
      </c>
      <c r="L579" s="29" t="n">
        <v>6.33540247762066</v>
      </c>
      <c r="M579" s="29" t="n">
        <v>100.084425136992</v>
      </c>
      <c r="N579" s="29" t="n">
        <v>2.65183877309249</v>
      </c>
      <c r="O579" s="31" t="n">
        <v>-0.697805361522711</v>
      </c>
      <c r="P579" s="32"/>
      <c r="Q579" s="32"/>
    </row>
    <row r="580" customFormat="false" ht="10.15" hidden="false" customHeight="true" outlineLevel="0" collapsed="false">
      <c r="A580" s="26" t="s">
        <v>590</v>
      </c>
      <c r="B580" s="27" t="n">
        <v>0.18806132791296</v>
      </c>
      <c r="C580" s="28" t="n">
        <v>0.0479700559666918</v>
      </c>
      <c r="D580" s="28" t="n">
        <v>0.00193233573493004</v>
      </c>
      <c r="E580" s="28" t="n">
        <v>0.249863249355636</v>
      </c>
      <c r="F580" s="28" t="n">
        <v>0.00995044317861138</v>
      </c>
      <c r="G580" s="28" t="n">
        <v>0.0373517587245582</v>
      </c>
      <c r="H580" s="28" t="n">
        <v>0.000574020076653714</v>
      </c>
      <c r="I580" s="29" t="n">
        <v>98.24</v>
      </c>
      <c r="J580" s="29" t="n">
        <v>92.58</v>
      </c>
      <c r="K580" s="29" t="n">
        <v>226.465090941814</v>
      </c>
      <c r="L580" s="29" t="n">
        <v>8.08516016043282</v>
      </c>
      <c r="M580" s="29" t="n">
        <v>236.396968618168</v>
      </c>
      <c r="N580" s="29" t="n">
        <v>3.56941589650431</v>
      </c>
      <c r="O580" s="31" t="n">
        <v>4.2013557679733</v>
      </c>
      <c r="P580" s="32"/>
      <c r="Q580" s="32"/>
    </row>
    <row r="581" customFormat="false" ht="10.15" hidden="false" customHeight="true" outlineLevel="0" collapsed="false">
      <c r="A581" s="26" t="s">
        <v>591</v>
      </c>
      <c r="B581" s="27" t="n">
        <v>0.510028354296864</v>
      </c>
      <c r="C581" s="28" t="n">
        <v>0.0506027273946317</v>
      </c>
      <c r="D581" s="28" t="n">
        <v>0.00294874953385031</v>
      </c>
      <c r="E581" s="28" t="n">
        <v>0.261764947703528</v>
      </c>
      <c r="F581" s="28" t="n">
        <v>0.0150713435311212</v>
      </c>
      <c r="G581" s="28" t="n">
        <v>0.0373303389642276</v>
      </c>
      <c r="H581" s="28" t="n">
        <v>0.000663173058491841</v>
      </c>
      <c r="I581" s="29" t="n">
        <v>233.4</v>
      </c>
      <c r="J581" s="29" t="n">
        <v>135.1675</v>
      </c>
      <c r="K581" s="29" t="n">
        <v>236.088229650137</v>
      </c>
      <c r="L581" s="29" t="n">
        <v>12.1294599429773</v>
      </c>
      <c r="M581" s="29" t="n">
        <v>236.263858444873</v>
      </c>
      <c r="N581" s="29" t="n">
        <v>4.12321522150924</v>
      </c>
      <c r="O581" s="31" t="n">
        <v>0.074335870027781</v>
      </c>
      <c r="P581" s="32"/>
      <c r="Q581" s="32"/>
    </row>
    <row r="582" customFormat="false" ht="10.15" hidden="false" customHeight="true" outlineLevel="0" collapsed="false">
      <c r="A582" s="26" t="s">
        <v>592</v>
      </c>
      <c r="B582" s="27" t="n">
        <v>0.0349171650504462</v>
      </c>
      <c r="C582" s="28" t="n">
        <v>0.0494965262986781</v>
      </c>
      <c r="D582" s="28" t="n">
        <v>0.00220489574632336</v>
      </c>
      <c r="E582" s="28" t="n">
        <v>0.276397205518974</v>
      </c>
      <c r="F582" s="28" t="n">
        <v>0.0127990065047783</v>
      </c>
      <c r="G582" s="28" t="n">
        <v>0.0395586536225118</v>
      </c>
      <c r="H582" s="28" t="n">
        <v>0.000663162769175948</v>
      </c>
      <c r="I582" s="29" t="n">
        <v>172.305</v>
      </c>
      <c r="J582" s="29" t="n">
        <v>103.6875</v>
      </c>
      <c r="K582" s="29" t="n">
        <v>247.795528327885</v>
      </c>
      <c r="L582" s="29" t="n">
        <v>10.1830948851165</v>
      </c>
      <c r="M582" s="29" t="n">
        <v>250.096706303886</v>
      </c>
      <c r="N582" s="29" t="n">
        <v>4.11456012995866</v>
      </c>
      <c r="O582" s="31" t="n">
        <v>0.920115266613991</v>
      </c>
      <c r="P582" s="32"/>
      <c r="Q582" s="32"/>
    </row>
    <row r="583" customFormat="false" ht="10.15" hidden="false" customHeight="true" outlineLevel="0" collapsed="false">
      <c r="A583" s="26" t="s">
        <v>593</v>
      </c>
      <c r="B583" s="27" t="n">
        <v>0.409386110999812</v>
      </c>
      <c r="C583" s="28" t="n">
        <v>0.0486535623276313</v>
      </c>
      <c r="D583" s="28" t="n">
        <v>0.00297440461529114</v>
      </c>
      <c r="E583" s="28" t="n">
        <v>0.105360185926275</v>
      </c>
      <c r="F583" s="28" t="n">
        <v>0.00677628235692569</v>
      </c>
      <c r="G583" s="28" t="n">
        <v>0.0156462794970828</v>
      </c>
      <c r="H583" s="28" t="n">
        <v>0.000293013465486729</v>
      </c>
      <c r="I583" s="29" t="n">
        <v>131.57</v>
      </c>
      <c r="J583" s="29" t="n">
        <v>201.82</v>
      </c>
      <c r="K583" s="29" t="n">
        <v>101.712181520572</v>
      </c>
      <c r="L583" s="29" t="n">
        <v>6.2250722259667</v>
      </c>
      <c r="M583" s="29" t="n">
        <v>100.081472597436</v>
      </c>
      <c r="N583" s="29" t="n">
        <v>1.86057247866213</v>
      </c>
      <c r="O583" s="31" t="n">
        <v>-1.6293814237677</v>
      </c>
      <c r="P583" s="32"/>
      <c r="Q583" s="32"/>
    </row>
    <row r="584" customFormat="false" ht="10.15" hidden="false" customHeight="true" outlineLevel="0" collapsed="false">
      <c r="A584" s="26" t="s">
        <v>594</v>
      </c>
      <c r="B584" s="27" t="n">
        <v>0.567196496281416</v>
      </c>
      <c r="C584" s="28" t="n">
        <v>0.0507637281122771</v>
      </c>
      <c r="D584" s="28" t="n">
        <v>0.00344625702242612</v>
      </c>
      <c r="E584" s="28" t="n">
        <v>0.254545016179334</v>
      </c>
      <c r="F584" s="28" t="n">
        <v>0.0168127740406338</v>
      </c>
      <c r="G584" s="28" t="n">
        <v>0.0370899016586859</v>
      </c>
      <c r="H584" s="28" t="n">
        <v>0.000642922662030469</v>
      </c>
      <c r="I584" s="29" t="n">
        <v>231.55</v>
      </c>
      <c r="J584" s="29" t="n">
        <v>162.015</v>
      </c>
      <c r="K584" s="29" t="n">
        <v>230.261430616294</v>
      </c>
      <c r="L584" s="29" t="n">
        <v>13.6085478995233</v>
      </c>
      <c r="M584" s="29" t="n">
        <v>234.769505051147</v>
      </c>
      <c r="N584" s="29" t="n">
        <v>3.99833290327309</v>
      </c>
      <c r="O584" s="31" t="n">
        <v>1.92021294838571</v>
      </c>
      <c r="P584" s="32"/>
      <c r="Q584" s="32"/>
    </row>
    <row r="585" customFormat="false" ht="10.15" hidden="false" customHeight="true" outlineLevel="0" collapsed="false">
      <c r="A585" s="26" t="s">
        <v>595</v>
      </c>
      <c r="B585" s="27" t="n">
        <v>0.324981109402363</v>
      </c>
      <c r="C585" s="28" t="n">
        <v>0.0530480788359806</v>
      </c>
      <c r="D585" s="28" t="n">
        <v>0.00183909296743361</v>
      </c>
      <c r="E585" s="28" t="n">
        <v>0.298020732706889</v>
      </c>
      <c r="F585" s="28" t="n">
        <v>0.0102831348546502</v>
      </c>
      <c r="G585" s="28" t="n">
        <v>0.0402677401203163</v>
      </c>
      <c r="H585" s="28" t="n">
        <v>0.000427394743407437</v>
      </c>
      <c r="I585" s="29" t="n">
        <v>331.54</v>
      </c>
      <c r="J585" s="29" t="n">
        <v>79.6225</v>
      </c>
      <c r="K585" s="29" t="n">
        <v>264.8531156663</v>
      </c>
      <c r="L585" s="29" t="n">
        <v>8.04604833138231</v>
      </c>
      <c r="M585" s="29" t="n">
        <v>254.492328406435</v>
      </c>
      <c r="N585" s="29" t="n">
        <v>2.65207684076248</v>
      </c>
      <c r="O585" s="31" t="n">
        <v>-4.07115897156589</v>
      </c>
      <c r="P585" s="32"/>
      <c r="Q585" s="32"/>
    </row>
    <row r="586" customFormat="false" ht="10.15" hidden="false" customHeight="true" outlineLevel="0" collapsed="false">
      <c r="A586" s="26" t="s">
        <v>596</v>
      </c>
      <c r="B586" s="27" t="n">
        <v>0.769002085954019</v>
      </c>
      <c r="C586" s="28" t="n">
        <v>0.0588947379455782</v>
      </c>
      <c r="D586" s="28" t="n">
        <v>0.00207654969678732</v>
      </c>
      <c r="E586" s="28" t="n">
        <v>0.583981030525891</v>
      </c>
      <c r="F586" s="28" t="n">
        <v>0.0209603848367792</v>
      </c>
      <c r="G586" s="28" t="n">
        <v>0.0730011151491496</v>
      </c>
      <c r="H586" s="28" t="n">
        <v>0.00121421155129293</v>
      </c>
      <c r="I586" s="29" t="n">
        <v>564.85</v>
      </c>
      <c r="J586" s="29" t="n">
        <v>77.765</v>
      </c>
      <c r="K586" s="29" t="n">
        <v>467.016619426741</v>
      </c>
      <c r="L586" s="29" t="n">
        <v>13.4400367944217</v>
      </c>
      <c r="M586" s="29" t="n">
        <v>454.211138949974</v>
      </c>
      <c r="N586" s="29" t="n">
        <v>7.29890553670686</v>
      </c>
      <c r="O586" s="31" t="n">
        <v>-2.81927926874945</v>
      </c>
      <c r="P586" s="32"/>
      <c r="Q586" s="32"/>
    </row>
    <row r="587" customFormat="false" ht="10.15" hidden="false" customHeight="true" outlineLevel="0" collapsed="false">
      <c r="A587" s="26" t="s">
        <v>597</v>
      </c>
      <c r="B587" s="27" t="n">
        <v>0.712913564738231</v>
      </c>
      <c r="C587" s="28" t="n">
        <v>0.0496160138733251</v>
      </c>
      <c r="D587" s="28" t="n">
        <v>0.00511405736365769</v>
      </c>
      <c r="E587" s="28" t="n">
        <v>0.0997577917516708</v>
      </c>
      <c r="F587" s="28" t="n">
        <v>0.010271629246573</v>
      </c>
      <c r="G587" s="28" t="n">
        <v>0.0151774248303668</v>
      </c>
      <c r="H587" s="28" t="n">
        <v>0.000381868641803018</v>
      </c>
      <c r="I587" s="29" t="n">
        <v>176.01</v>
      </c>
      <c r="J587" s="29" t="n">
        <v>290.7</v>
      </c>
      <c r="K587" s="29" t="n">
        <v>96.5527402573338</v>
      </c>
      <c r="L587" s="29" t="n">
        <v>9.48380478416187</v>
      </c>
      <c r="M587" s="29" t="n">
        <v>97.1049154298933</v>
      </c>
      <c r="N587" s="29" t="n">
        <v>2.42544688452943</v>
      </c>
      <c r="O587" s="31" t="n">
        <v>0.568637715315404</v>
      </c>
      <c r="P587" s="32"/>
      <c r="Q587" s="32"/>
    </row>
    <row r="588" customFormat="false" ht="10.15" hidden="false" customHeight="true" outlineLevel="0" collapsed="false">
      <c r="A588" s="26" t="s">
        <v>598</v>
      </c>
      <c r="B588" s="27" t="n">
        <v>0.708106172946507</v>
      </c>
      <c r="C588" s="28" t="n">
        <v>0.0488866353684963</v>
      </c>
      <c r="D588" s="28" t="n">
        <v>0.00395498903686741</v>
      </c>
      <c r="E588" s="28" t="n">
        <v>0.103542160034534</v>
      </c>
      <c r="F588" s="28" t="n">
        <v>0.00884330761929303</v>
      </c>
      <c r="G588" s="28" t="n">
        <v>0.015436309982209</v>
      </c>
      <c r="H588" s="28" t="n">
        <v>0.000375339568025621</v>
      </c>
      <c r="I588" s="29" t="n">
        <v>142.68</v>
      </c>
      <c r="J588" s="29" t="n">
        <v>177.75</v>
      </c>
      <c r="K588" s="29" t="n">
        <v>100.040769381364</v>
      </c>
      <c r="L588" s="29" t="n">
        <v>8.13712319029778</v>
      </c>
      <c r="M588" s="29" t="n">
        <v>98.7486361383709</v>
      </c>
      <c r="N588" s="29" t="n">
        <v>2.38340907163775</v>
      </c>
      <c r="O588" s="31" t="n">
        <v>-1.30850743212511</v>
      </c>
      <c r="P588" s="32"/>
      <c r="Q588" s="32"/>
    </row>
    <row r="589" customFormat="false" ht="10.15" hidden="false" customHeight="true" outlineLevel="0" collapsed="false">
      <c r="A589" s="26" t="s">
        <v>599</v>
      </c>
      <c r="B589" s="27" t="n">
        <v>0.587705711517649</v>
      </c>
      <c r="C589" s="28" t="n">
        <v>0.0536580099612788</v>
      </c>
      <c r="D589" s="28" t="n">
        <v>0.00204797450583654</v>
      </c>
      <c r="E589" s="28" t="n">
        <v>0.285485675118201</v>
      </c>
      <c r="F589" s="28" t="n">
        <v>0.0109042978916948</v>
      </c>
      <c r="G589" s="28" t="n">
        <v>0.0384779040588571</v>
      </c>
      <c r="H589" s="28" t="n">
        <v>0.000500283953493392</v>
      </c>
      <c r="I589" s="29" t="n">
        <v>366.72</v>
      </c>
      <c r="J589" s="29" t="n">
        <v>52.7725</v>
      </c>
      <c r="K589" s="29" t="n">
        <v>254.999851987356</v>
      </c>
      <c r="L589" s="29" t="n">
        <v>8.6148628680704</v>
      </c>
      <c r="M589" s="29" t="n">
        <v>243.391376778422</v>
      </c>
      <c r="N589" s="29" t="n">
        <v>3.1083227389178</v>
      </c>
      <c r="O589" s="31" t="n">
        <v>-4.76946856646541</v>
      </c>
      <c r="P589" s="32"/>
      <c r="Q589" s="32"/>
    </row>
    <row r="590" customFormat="false" ht="10.15" hidden="false" customHeight="true" outlineLevel="0" collapsed="false">
      <c r="A590" s="26" t="s">
        <v>600</v>
      </c>
      <c r="B590" s="27" t="n">
        <v>0.595563660674198</v>
      </c>
      <c r="C590" s="28" t="n">
        <v>0.0532200253266693</v>
      </c>
      <c r="D590" s="28" t="n">
        <v>0.00394940567747279</v>
      </c>
      <c r="E590" s="28" t="n">
        <v>0.269658111121915</v>
      </c>
      <c r="F590" s="28" t="n">
        <v>0.0209222673080084</v>
      </c>
      <c r="G590" s="28" t="n">
        <v>0.0391193504128134</v>
      </c>
      <c r="H590" s="28" t="n">
        <v>0.000977869144961983</v>
      </c>
      <c r="I590" s="29" t="n">
        <v>338.945</v>
      </c>
      <c r="J590" s="29" t="n">
        <v>168.4975</v>
      </c>
      <c r="K590" s="29" t="n">
        <v>242.420328362319</v>
      </c>
      <c r="L590" s="29" t="n">
        <v>16.7329665004011</v>
      </c>
      <c r="M590" s="29" t="n">
        <v>247.371964445925</v>
      </c>
      <c r="N590" s="29" t="n">
        <v>6.06790507019328</v>
      </c>
      <c r="O590" s="31" t="n">
        <v>2.00169655227393</v>
      </c>
      <c r="P590" s="32"/>
      <c r="Q590" s="32"/>
    </row>
    <row r="591" customFormat="false" ht="10.15" hidden="false" customHeight="true" outlineLevel="0" collapsed="false">
      <c r="A591" s="26" t="s">
        <v>601</v>
      </c>
      <c r="B591" s="27" t="n">
        <v>0.332358140420763</v>
      </c>
      <c r="C591" s="28" t="n">
        <v>0.0510867662386383</v>
      </c>
      <c r="D591" s="28" t="n">
        <v>0.00297016047791117</v>
      </c>
      <c r="E591" s="28" t="n">
        <v>0.276159485292035</v>
      </c>
      <c r="F591" s="28" t="n">
        <v>0.0169782372383526</v>
      </c>
      <c r="G591" s="28" t="n">
        <v>0.0390669991531155</v>
      </c>
      <c r="H591" s="28" t="n">
        <v>0.000719268424935937</v>
      </c>
      <c r="I591" s="29" t="n">
        <v>255.62</v>
      </c>
      <c r="J591" s="29" t="n">
        <v>133.315</v>
      </c>
      <c r="K591" s="29" t="n">
        <v>247.60640258473</v>
      </c>
      <c r="L591" s="29" t="n">
        <v>13.5098736242544</v>
      </c>
      <c r="M591" s="29" t="n">
        <v>247.047183270157</v>
      </c>
      <c r="N591" s="29" t="n">
        <v>4.46436441759436</v>
      </c>
      <c r="O591" s="31" t="n">
        <v>-0.226361340036505</v>
      </c>
      <c r="P591" s="32"/>
      <c r="Q591" s="32"/>
    </row>
    <row r="592" customFormat="false" ht="10.15" hidden="false" customHeight="true" outlineLevel="0" collapsed="false">
      <c r="A592" s="26" t="s">
        <v>602</v>
      </c>
      <c r="B592" s="27" t="n">
        <v>0.724157355840443</v>
      </c>
      <c r="C592" s="28" t="n">
        <v>0.0498860192275844</v>
      </c>
      <c r="D592" s="28" t="n">
        <v>0.00447179402898279</v>
      </c>
      <c r="E592" s="28" t="n">
        <v>0.104756383678279</v>
      </c>
      <c r="F592" s="28" t="n">
        <v>0.00870326951761287</v>
      </c>
      <c r="G592" s="28" t="n">
        <v>0.0155906763291654</v>
      </c>
      <c r="H592" s="28" t="n">
        <v>0.000288519492249348</v>
      </c>
      <c r="I592" s="29" t="n">
        <v>190.82</v>
      </c>
      <c r="J592" s="29" t="n">
        <v>196.27</v>
      </c>
      <c r="K592" s="29" t="n">
        <v>101.157377675546</v>
      </c>
      <c r="L592" s="29" t="n">
        <v>7.99948227649672</v>
      </c>
      <c r="M592" s="29" t="n">
        <v>99.7285437583905</v>
      </c>
      <c r="N592" s="29" t="n">
        <v>1.83215558452191</v>
      </c>
      <c r="O592" s="31" t="n">
        <v>-1.4327231335261</v>
      </c>
      <c r="P592" s="32"/>
      <c r="Q592" s="32"/>
    </row>
    <row r="593" customFormat="false" ht="10.15" hidden="false" customHeight="true" outlineLevel="0" collapsed="false">
      <c r="A593" s="26" t="s">
        <v>603</v>
      </c>
      <c r="B593" s="27" t="n">
        <v>0.746152524115817</v>
      </c>
      <c r="C593" s="28" t="n">
        <v>0.0489486932087673</v>
      </c>
      <c r="D593" s="28" t="n">
        <v>0.00340927233665223</v>
      </c>
      <c r="E593" s="28" t="n">
        <v>0.104853208709703</v>
      </c>
      <c r="F593" s="28" t="n">
        <v>0.00739044341869856</v>
      </c>
      <c r="G593" s="28" t="n">
        <v>0.0157842031437152</v>
      </c>
      <c r="H593" s="28" t="n">
        <v>0.000375847118319539</v>
      </c>
      <c r="I593" s="29" t="n">
        <v>146.38</v>
      </c>
      <c r="J593" s="29" t="n">
        <v>155.53</v>
      </c>
      <c r="K593" s="29" t="n">
        <v>101.246365790406</v>
      </c>
      <c r="L593" s="29" t="n">
        <v>6.79231997692778</v>
      </c>
      <c r="M593" s="29" t="n">
        <v>100.95682911164</v>
      </c>
      <c r="N593" s="29" t="n">
        <v>2.38584037438833</v>
      </c>
      <c r="O593" s="31" t="n">
        <v>-0.286792564023969</v>
      </c>
      <c r="P593" s="32"/>
      <c r="Q593" s="32"/>
    </row>
    <row r="594" customFormat="false" ht="10.15" hidden="false" customHeight="true" outlineLevel="0" collapsed="false">
      <c r="A594" s="26" t="s">
        <v>604</v>
      </c>
      <c r="B594" s="27" t="n">
        <v>0.443535543142679</v>
      </c>
      <c r="C594" s="28" t="n">
        <v>0.051979290361408</v>
      </c>
      <c r="D594" s="28" t="n">
        <v>0.00210192317361223</v>
      </c>
      <c r="E594" s="28" t="n">
        <v>0.280303784858164</v>
      </c>
      <c r="F594" s="28" t="n">
        <v>0.0115511600483521</v>
      </c>
      <c r="G594" s="28" t="n">
        <v>0.0382468891899422</v>
      </c>
      <c r="H594" s="28" t="n">
        <v>0.000552293491177839</v>
      </c>
      <c r="I594" s="29" t="n">
        <v>283.395</v>
      </c>
      <c r="J594" s="29" t="n">
        <v>92.58</v>
      </c>
      <c r="K594" s="29" t="n">
        <v>250.898493875414</v>
      </c>
      <c r="L594" s="29" t="n">
        <v>9.16258011379834</v>
      </c>
      <c r="M594" s="29" t="n">
        <v>241.95717852718</v>
      </c>
      <c r="N594" s="29" t="n">
        <v>3.43164619341397</v>
      </c>
      <c r="O594" s="31" t="n">
        <v>-3.69541230504518</v>
      </c>
      <c r="P594" s="32"/>
      <c r="Q594" s="32"/>
    </row>
    <row r="595" customFormat="false" ht="10.15" hidden="false" customHeight="true" outlineLevel="0" collapsed="false">
      <c r="A595" s="26" t="s">
        <v>605</v>
      </c>
      <c r="B595" s="27" t="n">
        <v>0.280714599038853</v>
      </c>
      <c r="C595" s="28" t="n">
        <v>0.0530571859087066</v>
      </c>
      <c r="D595" s="28" t="n">
        <v>0.0021292484410111</v>
      </c>
      <c r="E595" s="28" t="n">
        <v>0.28614691600113</v>
      </c>
      <c r="F595" s="28" t="n">
        <v>0.0115932174456116</v>
      </c>
      <c r="G595" s="28" t="n">
        <v>0.0384843562355969</v>
      </c>
      <c r="H595" s="28" t="n">
        <v>0.000521412606675885</v>
      </c>
      <c r="I595" s="29" t="n">
        <v>331.54</v>
      </c>
      <c r="J595" s="29" t="n">
        <v>90.7325</v>
      </c>
      <c r="K595" s="29" t="n">
        <v>255.522020514666</v>
      </c>
      <c r="L595" s="29" t="n">
        <v>9.1542244816409</v>
      </c>
      <c r="M595" s="29" t="n">
        <v>243.431428930005</v>
      </c>
      <c r="N595" s="29" t="n">
        <v>3.23934835734189</v>
      </c>
      <c r="O595" s="31" t="n">
        <v>-4.96673401532593</v>
      </c>
      <c r="P595" s="32"/>
      <c r="Q595" s="32"/>
    </row>
    <row r="596" customFormat="false" ht="10.15" hidden="false" customHeight="true" outlineLevel="0" collapsed="false">
      <c r="A596" s="26" t="s">
        <v>606</v>
      </c>
      <c r="B596" s="27" t="n">
        <v>0.418056577342605</v>
      </c>
      <c r="C596" s="28" t="n">
        <v>0.0505821019874837</v>
      </c>
      <c r="D596" s="28" t="n">
        <v>0.002477604443577</v>
      </c>
      <c r="E596" s="28" t="n">
        <v>0.267217662668354</v>
      </c>
      <c r="F596" s="28" t="n">
        <v>0.0137523775754516</v>
      </c>
      <c r="G596" s="28" t="n">
        <v>0.0376098141551262</v>
      </c>
      <c r="H596" s="28" t="n">
        <v>0.00052411742914081</v>
      </c>
      <c r="I596" s="29" t="n">
        <v>220.44</v>
      </c>
      <c r="J596" s="29" t="n">
        <v>112.9475</v>
      </c>
      <c r="K596" s="29" t="n">
        <v>240.466751610874</v>
      </c>
      <c r="L596" s="29" t="n">
        <v>11.0205759273122</v>
      </c>
      <c r="M596" s="29" t="n">
        <v>238.000402838544</v>
      </c>
      <c r="N596" s="29" t="n">
        <v>3.25874779217629</v>
      </c>
      <c r="O596" s="31" t="n">
        <v>-1.03627924277193</v>
      </c>
      <c r="P596" s="32"/>
      <c r="Q596" s="32"/>
    </row>
    <row r="597" customFormat="false" ht="10.15" hidden="false" customHeight="true" outlineLevel="0" collapsed="false">
      <c r="A597" s="26" t="s">
        <v>607</v>
      </c>
      <c r="B597" s="27" t="n">
        <v>0.751318378622033</v>
      </c>
      <c r="C597" s="28" t="n">
        <v>0.0494793328637025</v>
      </c>
      <c r="D597" s="28" t="n">
        <v>0.00273735969462698</v>
      </c>
      <c r="E597" s="28" t="n">
        <v>0.108248904755571</v>
      </c>
      <c r="F597" s="28" t="n">
        <v>0.00616873942646892</v>
      </c>
      <c r="G597" s="28" t="n">
        <v>0.0157114290320834</v>
      </c>
      <c r="H597" s="28" t="n">
        <v>0.000298603458976296</v>
      </c>
      <c r="I597" s="29" t="n">
        <v>172.305</v>
      </c>
      <c r="J597" s="29" t="n">
        <v>129.6125</v>
      </c>
      <c r="K597" s="29" t="n">
        <v>104.362295149281</v>
      </c>
      <c r="L597" s="29" t="n">
        <v>5.65227467920254</v>
      </c>
      <c r="M597" s="29" t="n">
        <v>100.494970313537</v>
      </c>
      <c r="N597" s="29" t="n">
        <v>1.89592292836754</v>
      </c>
      <c r="O597" s="31" t="n">
        <v>-3.8482770069773</v>
      </c>
      <c r="P597" s="32"/>
      <c r="Q597" s="32"/>
    </row>
    <row r="598" customFormat="false" ht="10.15" hidden="false" customHeight="true" outlineLevel="0" collapsed="false">
      <c r="A598" s="26" t="s">
        <v>608</v>
      </c>
      <c r="B598" s="27" t="n">
        <v>0.55744381974671</v>
      </c>
      <c r="C598" s="28" t="n">
        <v>0.0483665201356597</v>
      </c>
      <c r="D598" s="28" t="n">
        <v>0.00388367806747123</v>
      </c>
      <c r="E598" s="28" t="n">
        <v>0.104195498625177</v>
      </c>
      <c r="F598" s="28" t="n">
        <v>0.00877803286983466</v>
      </c>
      <c r="G598" s="28" t="n">
        <v>0.0156315295689689</v>
      </c>
      <c r="H598" s="28" t="n">
        <v>0.00045902373791691</v>
      </c>
      <c r="I598" s="29" t="n">
        <v>116.755</v>
      </c>
      <c r="J598" s="29" t="n">
        <v>181.455</v>
      </c>
      <c r="K598" s="29" t="n">
        <v>100.641736574853</v>
      </c>
      <c r="L598" s="29" t="n">
        <v>8.07228988039623</v>
      </c>
      <c r="M598" s="29" t="n">
        <v>99.9878525663834</v>
      </c>
      <c r="N598" s="29" t="n">
        <v>2.91401470880637</v>
      </c>
      <c r="O598" s="31" t="n">
        <v>-0.653963448245747</v>
      </c>
      <c r="P598" s="32"/>
      <c r="Q598" s="32"/>
    </row>
    <row r="599" customFormat="false" ht="10.15" hidden="false" customHeight="true" outlineLevel="0" collapsed="false">
      <c r="A599" s="26" t="s">
        <v>609</v>
      </c>
      <c r="B599" s="27" t="n">
        <v>0.308960867754939</v>
      </c>
      <c r="C599" s="28" t="n">
        <v>0.0481040752139924</v>
      </c>
      <c r="D599" s="28" t="n">
        <v>0.00224179873184698</v>
      </c>
      <c r="E599" s="28" t="n">
        <v>0.261309299837466</v>
      </c>
      <c r="F599" s="28" t="n">
        <v>0.0123617936636838</v>
      </c>
      <c r="G599" s="28" t="n">
        <v>0.038692872671024</v>
      </c>
      <c r="H599" s="28" t="n">
        <v>0.000518237680838634</v>
      </c>
      <c r="I599" s="29" t="n">
        <v>105.645</v>
      </c>
      <c r="J599" s="29" t="n">
        <v>103.685</v>
      </c>
      <c r="K599" s="29" t="n">
        <v>235.721488856097</v>
      </c>
      <c r="L599" s="29" t="n">
        <v>9.95281960444475</v>
      </c>
      <c r="M599" s="29" t="n">
        <v>244.725669298472</v>
      </c>
      <c r="N599" s="29" t="n">
        <v>3.2190396206891</v>
      </c>
      <c r="O599" s="31" t="n">
        <v>3.67929546098938</v>
      </c>
      <c r="P599" s="32"/>
      <c r="Q599" s="32"/>
    </row>
    <row r="600" customFormat="false" ht="10.15" hidden="false" customHeight="true" outlineLevel="0" collapsed="false">
      <c r="A600" s="26" t="s">
        <v>610</v>
      </c>
      <c r="B600" s="27" t="n">
        <v>0.552866327930037</v>
      </c>
      <c r="C600" s="28" t="n">
        <v>0.0469269966926153</v>
      </c>
      <c r="D600" s="28" t="n">
        <v>0.00375955886183042</v>
      </c>
      <c r="E600" s="28" t="n">
        <v>0.103952838630459</v>
      </c>
      <c r="F600" s="28" t="n">
        <v>0.00873258469532822</v>
      </c>
      <c r="G600" s="28" t="n">
        <v>0.0156475251066114</v>
      </c>
      <c r="H600" s="28" t="n">
        <v>0.00037246578492221</v>
      </c>
      <c r="I600" s="29" t="n">
        <v>55.65</v>
      </c>
      <c r="J600" s="29" t="n">
        <v>177.75</v>
      </c>
      <c r="K600" s="29" t="n">
        <v>100.418569640663</v>
      </c>
      <c r="L600" s="29" t="n">
        <v>8.03226245980252</v>
      </c>
      <c r="M600" s="29" t="n">
        <v>100.089378607795</v>
      </c>
      <c r="N600" s="29" t="n">
        <v>2.36469452112303</v>
      </c>
      <c r="O600" s="31" t="n">
        <v>-0.328897069245599</v>
      </c>
      <c r="P600" s="32"/>
      <c r="Q600" s="32"/>
    </row>
    <row r="601" customFormat="false" ht="10.15" hidden="false" customHeight="true" outlineLevel="0" collapsed="false">
      <c r="A601" s="26" t="s">
        <v>611</v>
      </c>
      <c r="B601" s="27" t="n">
        <v>0.808771415027184</v>
      </c>
      <c r="C601" s="28" t="n">
        <v>0.0509676529185546</v>
      </c>
      <c r="D601" s="28" t="n">
        <v>0.00250377630298914</v>
      </c>
      <c r="E601" s="28" t="n">
        <v>0.395493460771891</v>
      </c>
      <c r="F601" s="28" t="n">
        <v>0.0190494566067217</v>
      </c>
      <c r="G601" s="28" t="n">
        <v>0.0552892788147295</v>
      </c>
      <c r="H601" s="28" t="n">
        <v>0.000828338297132147</v>
      </c>
      <c r="I601" s="29" t="n">
        <v>238.955</v>
      </c>
      <c r="J601" s="29" t="n">
        <v>114.7975</v>
      </c>
      <c r="K601" s="29" t="n">
        <v>338.374461130215</v>
      </c>
      <c r="L601" s="29" t="n">
        <v>13.8625948093861</v>
      </c>
      <c r="M601" s="29" t="n">
        <v>346.913310371002</v>
      </c>
      <c r="N601" s="29" t="n">
        <v>5.06351202115384</v>
      </c>
      <c r="O601" s="31" t="n">
        <v>2.46137838633368</v>
      </c>
      <c r="P601" s="32"/>
      <c r="Q601" s="32"/>
    </row>
    <row r="602" customFormat="false" ht="10.15" hidden="false" customHeight="true" outlineLevel="0" collapsed="false">
      <c r="A602" s="26" t="s">
        <v>612</v>
      </c>
      <c r="B602" s="27" t="n">
        <v>0.564082996722387</v>
      </c>
      <c r="C602" s="28" t="n">
        <v>0.0514286019556583</v>
      </c>
      <c r="D602" s="28" t="n">
        <v>0.0020960807062138</v>
      </c>
      <c r="E602" s="28" t="n">
        <v>0.286042763660505</v>
      </c>
      <c r="F602" s="28" t="n">
        <v>0.0120579148999058</v>
      </c>
      <c r="G602" s="28" t="n">
        <v>0.0387355294359472</v>
      </c>
      <c r="H602" s="28" t="n">
        <v>0.000580154255830636</v>
      </c>
      <c r="I602" s="29" t="n">
        <v>261.175</v>
      </c>
      <c r="J602" s="29" t="n">
        <v>92.5775</v>
      </c>
      <c r="K602" s="29" t="n">
        <v>255.439791336529</v>
      </c>
      <c r="L602" s="29" t="n">
        <v>9.52179855914521</v>
      </c>
      <c r="M602" s="29" t="n">
        <v>244.990403499779</v>
      </c>
      <c r="N602" s="29" t="n">
        <v>3.60287901098335</v>
      </c>
      <c r="O602" s="31" t="n">
        <v>-4.26522332608799</v>
      </c>
      <c r="P602" s="32"/>
      <c r="Q602" s="32"/>
    </row>
    <row r="603" customFormat="false" ht="10.15" hidden="false" customHeight="true" outlineLevel="0" collapsed="false">
      <c r="A603" s="26" t="s">
        <v>613</v>
      </c>
      <c r="B603" s="27" t="n">
        <v>0.621758474042518</v>
      </c>
      <c r="C603" s="28" t="n">
        <v>0.0497608513720028</v>
      </c>
      <c r="D603" s="28" t="n">
        <v>0.00428945245911842</v>
      </c>
      <c r="E603" s="28" t="n">
        <v>0.103456673039216</v>
      </c>
      <c r="F603" s="28" t="n">
        <v>0.00797737909794982</v>
      </c>
      <c r="G603" s="28" t="n">
        <v>0.0156603315070059</v>
      </c>
      <c r="H603" s="28" t="n">
        <v>0.000368980214628697</v>
      </c>
      <c r="I603" s="29" t="n">
        <v>183.415</v>
      </c>
      <c r="J603" s="29" t="n">
        <v>188.86</v>
      </c>
      <c r="K603" s="29" t="n">
        <v>99.9621086724749</v>
      </c>
      <c r="L603" s="29" t="n">
        <v>7.34097043896532</v>
      </c>
      <c r="M603" s="29" t="n">
        <v>100.170661571238</v>
      </c>
      <c r="N603" s="29" t="n">
        <v>2.34254859104008</v>
      </c>
      <c r="O603" s="31" t="n">
        <v>0.20819758549267</v>
      </c>
      <c r="P603" s="32"/>
      <c r="Q603" s="32"/>
    </row>
    <row r="604" customFormat="false" ht="10.15" hidden="false" customHeight="true" outlineLevel="0" collapsed="false">
      <c r="A604" s="26" t="s">
        <v>614</v>
      </c>
      <c r="B604" s="27" t="n">
        <v>0.535341032209277</v>
      </c>
      <c r="C604" s="28" t="n">
        <v>0.0925908128945016</v>
      </c>
      <c r="D604" s="28" t="n">
        <v>0.00397693009924093</v>
      </c>
      <c r="E604" s="28" t="n">
        <v>3.28934268597401</v>
      </c>
      <c r="F604" s="28" t="n">
        <v>0.141238052350041</v>
      </c>
      <c r="G604" s="28" t="n">
        <v>0.252116094857821</v>
      </c>
      <c r="H604" s="28" t="n">
        <v>0.00369275323021551</v>
      </c>
      <c r="I604" s="29" t="n">
        <v>1479.63</v>
      </c>
      <c r="J604" s="29" t="n">
        <v>81.48</v>
      </c>
      <c r="K604" s="29" t="n">
        <v>1478.53328034509</v>
      </c>
      <c r="L604" s="29" t="n">
        <v>33.4493095356662</v>
      </c>
      <c r="M604" s="29" t="n">
        <v>1449.37950621239</v>
      </c>
      <c r="N604" s="29" t="n">
        <v>19.0279320340066</v>
      </c>
      <c r="O604" s="31" t="n">
        <v>-2.08713409137826</v>
      </c>
      <c r="P604" s="32"/>
      <c r="Q604" s="32"/>
    </row>
    <row r="605" customFormat="false" ht="10.15" hidden="false" customHeight="true" outlineLevel="0" collapsed="false">
      <c r="A605" s="26" t="s">
        <v>615</v>
      </c>
      <c r="B605" s="27" t="n">
        <v>0.911368620776814</v>
      </c>
      <c r="C605" s="28" t="n">
        <v>0.0506968179934469</v>
      </c>
      <c r="D605" s="28" t="n">
        <v>0.00206907403827416</v>
      </c>
      <c r="E605" s="28" t="n">
        <v>0.267144334576322</v>
      </c>
      <c r="F605" s="28" t="n">
        <v>0.0105837104717124</v>
      </c>
      <c r="G605" s="28" t="n">
        <v>0.0385860153514814</v>
      </c>
      <c r="H605" s="28" t="n">
        <v>0.000556790346867984</v>
      </c>
      <c r="I605" s="29" t="n">
        <v>227.845</v>
      </c>
      <c r="J605" s="29" t="n">
        <v>94.43</v>
      </c>
      <c r="K605" s="29" t="n">
        <v>240.4079943362</v>
      </c>
      <c r="L605" s="29" t="n">
        <v>8.48247218390987</v>
      </c>
      <c r="M605" s="29" t="n">
        <v>244.06244921306</v>
      </c>
      <c r="N605" s="29" t="n">
        <v>3.45846193848304</v>
      </c>
      <c r="O605" s="31" t="n">
        <v>1.49734417918161</v>
      </c>
      <c r="P605" s="32"/>
      <c r="Q605" s="32"/>
    </row>
    <row r="606" customFormat="false" ht="10.15" hidden="false" customHeight="true" outlineLevel="0" collapsed="false">
      <c r="A606" s="26" t="s">
        <v>616</v>
      </c>
      <c r="B606" s="27" t="n">
        <v>0.445013487746739</v>
      </c>
      <c r="C606" s="28" t="n">
        <v>0.0538650363769706</v>
      </c>
      <c r="D606" s="28" t="n">
        <v>0.00281311639733844</v>
      </c>
      <c r="E606" s="28" t="n">
        <v>0.292462184965684</v>
      </c>
      <c r="F606" s="28" t="n">
        <v>0.014661193147991</v>
      </c>
      <c r="G606" s="28" t="n">
        <v>0.0393874232169709</v>
      </c>
      <c r="H606" s="28" t="n">
        <v>0.000685127653096841</v>
      </c>
      <c r="I606" s="29" t="n">
        <v>364.87</v>
      </c>
      <c r="J606" s="29" t="n">
        <v>118.505</v>
      </c>
      <c r="K606" s="29" t="n">
        <v>260.495577694583</v>
      </c>
      <c r="L606" s="29" t="n">
        <v>11.5194762271548</v>
      </c>
      <c r="M606" s="29" t="n">
        <v>249.034800822564</v>
      </c>
      <c r="N606" s="29" t="n">
        <v>4.25137706268755</v>
      </c>
      <c r="O606" s="31" t="n">
        <v>-4.60207843809909</v>
      </c>
      <c r="P606" s="32"/>
      <c r="Q606" s="32"/>
    </row>
    <row r="607" customFormat="false" ht="10.15" hidden="false" customHeight="true" outlineLevel="0" collapsed="false">
      <c r="A607" s="26" t="s">
        <v>617</v>
      </c>
      <c r="B607" s="27" t="n">
        <v>0.580999759337439</v>
      </c>
      <c r="C607" s="28" t="n">
        <v>0.0498483946371644</v>
      </c>
      <c r="D607" s="28" t="n">
        <v>0.0019426923392556</v>
      </c>
      <c r="E607" s="28" t="n">
        <v>0.25511034410998</v>
      </c>
      <c r="F607" s="28" t="n">
        <v>0.0105491768355878</v>
      </c>
      <c r="G607" s="28" t="n">
        <v>0.0372930741905006</v>
      </c>
      <c r="H607" s="28" t="n">
        <v>0.00065397317189841</v>
      </c>
      <c r="I607" s="29" t="n">
        <v>187.12</v>
      </c>
      <c r="J607" s="29" t="n">
        <v>90.7275</v>
      </c>
      <c r="K607" s="29" t="n">
        <v>230.71888339575</v>
      </c>
      <c r="L607" s="29" t="n">
        <v>8.53571579900624</v>
      </c>
      <c r="M607" s="29" t="n">
        <v>236.032275050654</v>
      </c>
      <c r="N607" s="29" t="n">
        <v>4.06621296201118</v>
      </c>
      <c r="O607" s="31" t="n">
        <v>2.25112928041885</v>
      </c>
      <c r="P607" s="32"/>
      <c r="Q607" s="32"/>
    </row>
    <row r="608" customFormat="false" ht="10.15" hidden="false" customHeight="true" outlineLevel="0" collapsed="false">
      <c r="A608" s="26" t="s">
        <v>618</v>
      </c>
      <c r="B608" s="27" t="n">
        <v>0.629935441633537</v>
      </c>
      <c r="C608" s="28" t="n">
        <v>0.0502600202591451</v>
      </c>
      <c r="D608" s="28" t="n">
        <v>0.0029567721780721</v>
      </c>
      <c r="E608" s="28" t="n">
        <v>0.263057007384731</v>
      </c>
      <c r="F608" s="28" t="n">
        <v>0.0164881741497301</v>
      </c>
      <c r="G608" s="28" t="n">
        <v>0.0375731207150453</v>
      </c>
      <c r="H608" s="28" t="n">
        <v>0.000635216757199793</v>
      </c>
      <c r="I608" s="29" t="n">
        <v>205.63</v>
      </c>
      <c r="J608" s="29" t="n">
        <v>137.0175</v>
      </c>
      <c r="K608" s="29" t="n">
        <v>237.127459854841</v>
      </c>
      <c r="L608" s="29" t="n">
        <v>13.2559743932819</v>
      </c>
      <c r="M608" s="29" t="n">
        <v>237.772431503027</v>
      </c>
      <c r="N608" s="29" t="n">
        <v>3.94867287081254</v>
      </c>
      <c r="O608" s="31" t="n">
        <v>0.271255857590077</v>
      </c>
      <c r="P608" s="32"/>
      <c r="Q608" s="32"/>
    </row>
    <row r="609" customFormat="false" ht="10.15" hidden="false" customHeight="true" outlineLevel="0" collapsed="false">
      <c r="A609" s="26" t="s">
        <v>619</v>
      </c>
      <c r="B609" s="27" t="n">
        <v>0.410618188802248</v>
      </c>
      <c r="C609" s="28" t="n">
        <v>0.0486900085973088</v>
      </c>
      <c r="D609" s="28" t="n">
        <v>0.00266526477345855</v>
      </c>
      <c r="E609" s="28" t="n">
        <v>0.267296243074174</v>
      </c>
      <c r="F609" s="28" t="n">
        <v>0.0146951369230234</v>
      </c>
      <c r="G609" s="28" t="n">
        <v>0.0398252469978717</v>
      </c>
      <c r="H609" s="28" t="n">
        <v>0.000653934725699768</v>
      </c>
      <c r="I609" s="29" t="n">
        <v>131.57</v>
      </c>
      <c r="J609" s="29" t="n">
        <v>125.9</v>
      </c>
      <c r="K609" s="29" t="n">
        <v>240.529713753029</v>
      </c>
      <c r="L609" s="29" t="n">
        <v>11.775173112872</v>
      </c>
      <c r="M609" s="29" t="n">
        <v>251.749668341998</v>
      </c>
      <c r="N609" s="29" t="n">
        <v>4.05635804521015</v>
      </c>
      <c r="O609" s="31" t="n">
        <v>4.45679021659193</v>
      </c>
      <c r="P609" s="32"/>
      <c r="Q609" s="32"/>
    </row>
    <row r="610" customFormat="false" ht="10.15" hidden="false" customHeight="true" outlineLevel="0" collapsed="false">
      <c r="A610" s="26" t="s">
        <v>620</v>
      </c>
      <c r="B610" s="27" t="n">
        <v>0.470406870099793</v>
      </c>
      <c r="C610" s="28" t="n">
        <v>0.05376413302327</v>
      </c>
      <c r="D610" s="28" t="n">
        <v>0.00417442569302128</v>
      </c>
      <c r="E610" s="28" t="n">
        <v>0.274236168444011</v>
      </c>
      <c r="F610" s="28" t="n">
        <v>0.0198280965277375</v>
      </c>
      <c r="G610" s="28" t="n">
        <v>0.0382106985282677</v>
      </c>
      <c r="H610" s="28" t="n">
        <v>0.000732440640981884</v>
      </c>
      <c r="I610" s="29" t="n">
        <v>361.165</v>
      </c>
      <c r="J610" s="29" t="n">
        <v>175.9025</v>
      </c>
      <c r="K610" s="29" t="n">
        <v>246.074951022794</v>
      </c>
      <c r="L610" s="29" t="n">
        <v>15.8010286518096</v>
      </c>
      <c r="M610" s="29" t="n">
        <v>241.732468910107</v>
      </c>
      <c r="N610" s="29" t="n">
        <v>4.54971258637649</v>
      </c>
      <c r="O610" s="31" t="n">
        <v>-1.79640001703783</v>
      </c>
      <c r="P610" s="32"/>
      <c r="Q610" s="32"/>
    </row>
    <row r="611" customFormat="false" ht="10.15" hidden="false" customHeight="true" outlineLevel="0" collapsed="false">
      <c r="A611" s="26" t="s">
        <v>621</v>
      </c>
      <c r="B611" s="27" t="n">
        <v>0.818808040934446</v>
      </c>
      <c r="C611" s="28" t="n">
        <v>0.0476219456290171</v>
      </c>
      <c r="D611" s="28" t="n">
        <v>0.00310197973158373</v>
      </c>
      <c r="E611" s="28" t="n">
        <v>0.0974368901012567</v>
      </c>
      <c r="F611" s="28" t="n">
        <v>0.00655835553867522</v>
      </c>
      <c r="G611" s="28" t="n">
        <v>0.0145652031787032</v>
      </c>
      <c r="H611" s="28" t="n">
        <v>0.000333322697790185</v>
      </c>
      <c r="I611" s="29" t="n">
        <v>79.72</v>
      </c>
      <c r="J611" s="29" t="n">
        <v>148.125</v>
      </c>
      <c r="K611" s="29" t="n">
        <v>94.4076366849923</v>
      </c>
      <c r="L611" s="29" t="n">
        <v>6.068335957216</v>
      </c>
      <c r="M611" s="29" t="n">
        <v>93.2161125806008</v>
      </c>
      <c r="N611" s="29" t="n">
        <v>2.11848678888587</v>
      </c>
      <c r="O611" s="31" t="n">
        <v>-1.27823835537141</v>
      </c>
      <c r="P611" s="32"/>
      <c r="Q611" s="32"/>
    </row>
    <row r="612" customFormat="false" ht="10.15" hidden="false" customHeight="true" outlineLevel="0" collapsed="false">
      <c r="A612" s="26" t="s">
        <v>622</v>
      </c>
      <c r="B612" s="27" t="n">
        <v>0.483610233293442</v>
      </c>
      <c r="C612" s="28" t="n">
        <v>0.046236026245852</v>
      </c>
      <c r="D612" s="28" t="n">
        <v>0.00221548939175164</v>
      </c>
      <c r="E612" s="28" t="n">
        <v>0.100170818283826</v>
      </c>
      <c r="F612" s="28" t="n">
        <v>0.00481640173439194</v>
      </c>
      <c r="G612" s="28" t="n">
        <v>0.0155840476242361</v>
      </c>
      <c r="H612" s="28" t="n">
        <v>0.000230836392565911</v>
      </c>
      <c r="I612" s="29" t="n">
        <v>9.36</v>
      </c>
      <c r="J612" s="29" t="n">
        <v>111.1</v>
      </c>
      <c r="K612" s="29" t="n">
        <v>96.9340073078287</v>
      </c>
      <c r="L612" s="29" t="n">
        <v>4.44570083846707</v>
      </c>
      <c r="M612" s="29" t="n">
        <v>99.6864682274569</v>
      </c>
      <c r="N612" s="29" t="n">
        <v>1.46622123835962</v>
      </c>
      <c r="O612" s="31" t="n">
        <v>2.76111790152684</v>
      </c>
      <c r="P612" s="32"/>
      <c r="Q612" s="32"/>
    </row>
    <row r="613" customFormat="false" ht="10.15" hidden="false" customHeight="true" outlineLevel="0" collapsed="false">
      <c r="A613" s="26" t="s">
        <v>623</v>
      </c>
      <c r="B613" s="27" t="n">
        <v>1.15531782422674</v>
      </c>
      <c r="C613" s="28" t="n">
        <v>0.0479820284833129</v>
      </c>
      <c r="D613" s="28" t="n">
        <v>0.00330353847716331</v>
      </c>
      <c r="E613" s="28" t="n">
        <v>0.103780078259864</v>
      </c>
      <c r="F613" s="28" t="n">
        <v>0.00692969295415881</v>
      </c>
      <c r="G613" s="28" t="n">
        <v>0.015778717615358</v>
      </c>
      <c r="H613" s="28" t="n">
        <v>0.000341410550656244</v>
      </c>
      <c r="I613" s="29" t="n">
        <v>98.24</v>
      </c>
      <c r="J613" s="29" t="n">
        <v>155.53</v>
      </c>
      <c r="K613" s="29" t="n">
        <v>100.259657345074</v>
      </c>
      <c r="L613" s="29" t="n">
        <v>6.37508804538675</v>
      </c>
      <c r="M613" s="29" t="n">
        <v>100.922016517417</v>
      </c>
      <c r="N613" s="29" t="n">
        <v>2.16737155920614</v>
      </c>
      <c r="O613" s="31" t="n">
        <v>0.656307905053481</v>
      </c>
      <c r="P613" s="32"/>
      <c r="Q613" s="32"/>
    </row>
    <row r="614" customFormat="false" ht="10.15" hidden="false" customHeight="true" outlineLevel="0" collapsed="false">
      <c r="A614" s="26" t="s">
        <v>624</v>
      </c>
      <c r="B614" s="27" t="n">
        <v>0.455084828441878</v>
      </c>
      <c r="C614" s="28" t="n">
        <v>0.0491468132727832</v>
      </c>
      <c r="D614" s="28" t="n">
        <v>0.00214424102837745</v>
      </c>
      <c r="E614" s="28" t="n">
        <v>0.255361027578006</v>
      </c>
      <c r="F614" s="28" t="n">
        <v>0.0117678207544364</v>
      </c>
      <c r="G614" s="28" t="n">
        <v>0.0368566904370787</v>
      </c>
      <c r="H614" s="28" t="n">
        <v>0.000540760263863945</v>
      </c>
      <c r="I614" s="29" t="n">
        <v>153.79</v>
      </c>
      <c r="J614" s="29" t="n">
        <v>99.06</v>
      </c>
      <c r="K614" s="29" t="n">
        <v>230.921665828469</v>
      </c>
      <c r="L614" s="29" t="n">
        <v>9.51954969489505</v>
      </c>
      <c r="M614" s="29" t="n">
        <v>233.319731813531</v>
      </c>
      <c r="N614" s="29" t="n">
        <v>3.36441053211079</v>
      </c>
      <c r="O614" s="31" t="n">
        <v>1.02780247792268</v>
      </c>
      <c r="P614" s="32"/>
      <c r="Q614" s="32"/>
    </row>
    <row r="615" customFormat="false" ht="10.15" hidden="false" customHeight="true" outlineLevel="0" collapsed="false">
      <c r="A615" s="26" t="s">
        <v>625</v>
      </c>
      <c r="B615" s="27" t="n">
        <v>0.613629724983037</v>
      </c>
      <c r="C615" s="28" t="n">
        <v>0.0490026405245409</v>
      </c>
      <c r="D615" s="28" t="n">
        <v>0.0032819626961632</v>
      </c>
      <c r="E615" s="28" t="n">
        <v>0.101254104110773</v>
      </c>
      <c r="F615" s="28" t="n">
        <v>0.006876836776341</v>
      </c>
      <c r="G615" s="28" t="n">
        <v>0.015159956333522</v>
      </c>
      <c r="H615" s="28" t="n">
        <v>0.000274808634252571</v>
      </c>
      <c r="I615" s="29" t="n">
        <v>146.38</v>
      </c>
      <c r="J615" s="29" t="n">
        <v>151.83</v>
      </c>
      <c r="K615" s="29" t="n">
        <v>97.9333147546629</v>
      </c>
      <c r="L615" s="29" t="n">
        <v>6.34096037790589</v>
      </c>
      <c r="M615" s="29" t="n">
        <v>96.9939888746833</v>
      </c>
      <c r="N615" s="29" t="n">
        <v>1.74586085820202</v>
      </c>
      <c r="O615" s="31" t="n">
        <v>-0.968437210261698</v>
      </c>
      <c r="P615" s="32"/>
      <c r="Q615" s="32"/>
    </row>
    <row r="616" customFormat="false" ht="10.15" hidden="false" customHeight="true" outlineLevel="0" collapsed="false">
      <c r="A616" s="26" t="s">
        <v>626</v>
      </c>
      <c r="B616" s="27" t="n">
        <v>0.556986552188154</v>
      </c>
      <c r="C616" s="28" t="n">
        <v>0.0460103167491934</v>
      </c>
      <c r="D616" s="28" t="n">
        <v>0.00275241695366871</v>
      </c>
      <c r="E616" s="28" t="n">
        <v>0.112303574363981</v>
      </c>
      <c r="F616" s="28" t="n">
        <v>0.00673267255054606</v>
      </c>
      <c r="G616" s="28" t="n">
        <v>0.0176215108008478</v>
      </c>
      <c r="H616" s="28" t="n">
        <v>0.000287987485122581</v>
      </c>
      <c r="I616" s="29" t="n">
        <v>211.20383</v>
      </c>
      <c r="J616" s="29" t="n">
        <v>97.27352</v>
      </c>
      <c r="K616" s="29" t="n">
        <v>108.070424023793</v>
      </c>
      <c r="L616" s="29" t="n">
        <v>6.14646076671177</v>
      </c>
      <c r="M616" s="29" t="n">
        <v>112.606299042675</v>
      </c>
      <c r="N616" s="29" t="n">
        <v>1.82535210932663</v>
      </c>
      <c r="O616" s="31" t="n">
        <v>4.02808284922239</v>
      </c>
      <c r="P616" s="32"/>
      <c r="Q616" s="32"/>
    </row>
    <row r="617" customFormat="false" ht="10.15" hidden="false" customHeight="true" outlineLevel="0" collapsed="false">
      <c r="A617" s="26" t="s">
        <v>627</v>
      </c>
      <c r="B617" s="27" t="n">
        <v>0.727563798376672</v>
      </c>
      <c r="C617" s="28" t="n">
        <v>0.0522100988681867</v>
      </c>
      <c r="D617" s="28" t="n">
        <v>0.00362162681977173</v>
      </c>
      <c r="E617" s="28" t="n">
        <v>0.104202853934125</v>
      </c>
      <c r="F617" s="28" t="n">
        <v>0.0050563239692084</v>
      </c>
      <c r="G617" s="28" t="n">
        <v>0.015654152742919</v>
      </c>
      <c r="H617" s="28" t="n">
        <v>0.000411342884340257</v>
      </c>
      <c r="I617" s="29" t="n">
        <v>294.505</v>
      </c>
      <c r="J617" s="29" t="n">
        <v>163.8675</v>
      </c>
      <c r="K617" s="29" t="n">
        <v>100.648500260443</v>
      </c>
      <c r="L617" s="29" t="n">
        <v>4.65010738498599</v>
      </c>
      <c r="M617" s="29" t="n">
        <v>100.131444726435</v>
      </c>
      <c r="N617" s="29" t="n">
        <v>2.61137633829012</v>
      </c>
      <c r="O617" s="31" t="n">
        <v>-0.516376783956901</v>
      </c>
      <c r="P617" s="32"/>
      <c r="Q617" s="32"/>
    </row>
    <row r="618" customFormat="false" ht="10.15" hidden="false" customHeight="true" outlineLevel="0" collapsed="false">
      <c r="A618" s="26" t="s">
        <v>628</v>
      </c>
      <c r="B618" s="27" t="n">
        <v>1.19355259464796</v>
      </c>
      <c r="C618" s="28" t="n">
        <v>0.0499515059270236</v>
      </c>
      <c r="D618" s="28" t="n">
        <v>0.00426385769973272</v>
      </c>
      <c r="E618" s="28" t="n">
        <v>0.0957931446425113</v>
      </c>
      <c r="F618" s="28" t="n">
        <v>0.00789672476226319</v>
      </c>
      <c r="G618" s="28" t="n">
        <v>0.0142697128265472</v>
      </c>
      <c r="H618" s="28" t="n">
        <v>0.000371564542953025</v>
      </c>
      <c r="I618" s="29" t="n">
        <v>194.525</v>
      </c>
      <c r="J618" s="29" t="n">
        <v>194.415</v>
      </c>
      <c r="K618" s="29" t="n">
        <v>92.8856516959724</v>
      </c>
      <c r="L618" s="29" t="n">
        <v>7.31753000480834</v>
      </c>
      <c r="M618" s="29" t="n">
        <v>91.3383321902332</v>
      </c>
      <c r="N618" s="29" t="n">
        <v>2.36207516595923</v>
      </c>
      <c r="O618" s="31" t="n">
        <v>-1.69405272532954</v>
      </c>
      <c r="P618" s="32"/>
      <c r="Q618" s="32"/>
    </row>
    <row r="619" customFormat="false" ht="10.15" hidden="false" customHeight="true" outlineLevel="0" collapsed="false">
      <c r="A619" s="26" t="s">
        <v>629</v>
      </c>
      <c r="B619" s="27" t="n">
        <v>0.69779573157769</v>
      </c>
      <c r="C619" s="28" t="n">
        <v>0.0514226468108643</v>
      </c>
      <c r="D619" s="28" t="n">
        <v>0.0029745586564026</v>
      </c>
      <c r="E619" s="28" t="n">
        <v>0.261595075189566</v>
      </c>
      <c r="F619" s="28" t="n">
        <v>0.0151302943886551</v>
      </c>
      <c r="G619" s="28" t="n">
        <v>0.0370030807230141</v>
      </c>
      <c r="H619" s="28" t="n">
        <v>0.000568521165342102</v>
      </c>
      <c r="I619" s="29" t="n">
        <v>261.175</v>
      </c>
      <c r="J619" s="29" t="n">
        <v>133.315</v>
      </c>
      <c r="K619" s="29" t="n">
        <v>235.95151854226</v>
      </c>
      <c r="L619" s="29" t="n">
        <v>12.178533561719</v>
      </c>
      <c r="M619" s="29" t="n">
        <v>234.229814963867</v>
      </c>
      <c r="N619" s="29" t="n">
        <v>3.53641117357177</v>
      </c>
      <c r="O619" s="31" t="n">
        <v>-0.735048857319256</v>
      </c>
      <c r="P619" s="32"/>
      <c r="Q619" s="32"/>
    </row>
    <row r="620" customFormat="false" ht="10.15" hidden="false" customHeight="true" outlineLevel="0" collapsed="false">
      <c r="A620" s="26" t="s">
        <v>630</v>
      </c>
      <c r="B620" s="27" t="n">
        <v>0.693790194088138</v>
      </c>
      <c r="C620" s="28" t="n">
        <v>0.0504597749424243</v>
      </c>
      <c r="D620" s="28" t="n">
        <v>0.00336486801478134</v>
      </c>
      <c r="E620" s="28" t="n">
        <v>0.0958452108441097</v>
      </c>
      <c r="F620" s="28" t="n">
        <v>0.00637871516995159</v>
      </c>
      <c r="G620" s="28" t="n">
        <v>0.0142452843512456</v>
      </c>
      <c r="H620" s="28" t="n">
        <v>0.000250986009538697</v>
      </c>
      <c r="I620" s="29" t="n">
        <v>216.74</v>
      </c>
      <c r="J620" s="29" t="n">
        <v>155.535</v>
      </c>
      <c r="K620" s="29" t="n">
        <v>92.9338960959921</v>
      </c>
      <c r="L620" s="29" t="n">
        <v>5.91069746008556</v>
      </c>
      <c r="M620" s="29" t="n">
        <v>91.1830697742698</v>
      </c>
      <c r="N620" s="29" t="n">
        <v>1.59599491986575</v>
      </c>
      <c r="O620" s="31" t="n">
        <v>-1.92012215212391</v>
      </c>
      <c r="P620" s="32"/>
      <c r="Q620" s="32"/>
    </row>
    <row r="621" customFormat="false" ht="10.15" hidden="false" customHeight="true" outlineLevel="0" collapsed="false">
      <c r="A621" s="26" t="s">
        <v>631</v>
      </c>
      <c r="B621" s="27" t="n">
        <v>0.570361794214049</v>
      </c>
      <c r="C621" s="28" t="n">
        <v>0.0508358166441161</v>
      </c>
      <c r="D621" s="28" t="n">
        <v>0.00411904834179753</v>
      </c>
      <c r="E621" s="28" t="n">
        <v>0.0977571001888756</v>
      </c>
      <c r="F621" s="28" t="n">
        <v>0.007307445266729</v>
      </c>
      <c r="G621" s="28" t="n">
        <v>0.0144426691549285</v>
      </c>
      <c r="H621" s="28" t="n">
        <v>0.000309311466612385</v>
      </c>
      <c r="I621" s="29" t="n">
        <v>231.55</v>
      </c>
      <c r="J621" s="29" t="n">
        <v>187.015</v>
      </c>
      <c r="K621" s="29" t="n">
        <v>94.7038618935109</v>
      </c>
      <c r="L621" s="29" t="n">
        <v>6.75941230789588</v>
      </c>
      <c r="M621" s="29" t="n">
        <v>92.4375004516071</v>
      </c>
      <c r="N621" s="29" t="n">
        <v>1.96619558495716</v>
      </c>
      <c r="O621" s="31" t="n">
        <v>-2.45177707189323</v>
      </c>
      <c r="P621" s="32"/>
      <c r="Q621" s="32"/>
    </row>
    <row r="622" customFormat="false" ht="10.15" hidden="false" customHeight="true" outlineLevel="0" collapsed="false">
      <c r="A622" s="26" t="s">
        <v>632</v>
      </c>
      <c r="B622" s="27" t="n">
        <v>0.501908894908827</v>
      </c>
      <c r="C622" s="28" t="n">
        <v>0.0496323029847581</v>
      </c>
      <c r="D622" s="28" t="n">
        <v>0.00241784427081074</v>
      </c>
      <c r="E622" s="28" t="n">
        <v>0.259515575838073</v>
      </c>
      <c r="F622" s="28" t="n">
        <v>0.0138926204584457</v>
      </c>
      <c r="G622" s="28" t="n">
        <v>0.0368815397938359</v>
      </c>
      <c r="H622" s="28" t="n">
        <v>0.000568741331407999</v>
      </c>
      <c r="I622" s="29" t="n">
        <v>176.01</v>
      </c>
      <c r="J622" s="29" t="n">
        <v>112.9475</v>
      </c>
      <c r="K622" s="29" t="n">
        <v>234.27647196804</v>
      </c>
      <c r="L622" s="29" t="n">
        <v>11.2009399676973</v>
      </c>
      <c r="M622" s="29" t="n">
        <v>233.47422503113</v>
      </c>
      <c r="N622" s="29" t="n">
        <v>3.53817853410124</v>
      </c>
      <c r="O622" s="31" t="n">
        <v>-0.343612635100172</v>
      </c>
      <c r="P622" s="32"/>
      <c r="Q622" s="32"/>
    </row>
    <row r="623" customFormat="false" ht="10.15" hidden="false" customHeight="true" outlineLevel="0" collapsed="false">
      <c r="A623" s="26" t="s">
        <v>633</v>
      </c>
      <c r="B623" s="27" t="n">
        <v>0.465960592187509</v>
      </c>
      <c r="C623" s="28" t="n">
        <v>0.0495080046725532</v>
      </c>
      <c r="D623" s="28" t="n">
        <v>0.00380930897290903</v>
      </c>
      <c r="E623" s="28" t="n">
        <v>0.166501107929775</v>
      </c>
      <c r="F623" s="28" t="n">
        <v>0.0128855314354947</v>
      </c>
      <c r="G623" s="28" t="n">
        <v>0.0242561460196632</v>
      </c>
      <c r="H623" s="28" t="n">
        <v>0.000459699475113748</v>
      </c>
      <c r="I623" s="29" t="n">
        <v>172.305</v>
      </c>
      <c r="J623" s="29" t="n">
        <v>170.345</v>
      </c>
      <c r="K623" s="29" t="n">
        <v>156.377887260673</v>
      </c>
      <c r="L623" s="29" t="n">
        <v>11.2167388000183</v>
      </c>
      <c r="M623" s="29" t="n">
        <v>154.498874676553</v>
      </c>
      <c r="N623" s="29" t="n">
        <v>2.89443713356502</v>
      </c>
      <c r="O623" s="31" t="n">
        <v>-1.21619823319352</v>
      </c>
      <c r="P623" s="32"/>
      <c r="Q623" s="32"/>
    </row>
    <row r="624" customFormat="false" ht="10.15" hidden="false" customHeight="true" outlineLevel="0" collapsed="false">
      <c r="A624" s="26" t="s">
        <v>634</v>
      </c>
      <c r="B624" s="27" t="n">
        <v>0.740162270653909</v>
      </c>
      <c r="C624" s="28" t="n">
        <v>0.0505083747911216</v>
      </c>
      <c r="D624" s="28" t="n">
        <v>0.00348410053432165</v>
      </c>
      <c r="E624" s="28" t="n">
        <v>0.271673743176111</v>
      </c>
      <c r="F624" s="28" t="n">
        <v>0.0191774738106216</v>
      </c>
      <c r="G624" s="28" t="n">
        <v>0.0390619466242419</v>
      </c>
      <c r="H624" s="28" t="n">
        <v>0.000758961837805346</v>
      </c>
      <c r="I624" s="29" t="n">
        <v>216.74</v>
      </c>
      <c r="J624" s="29" t="n">
        <v>161.09</v>
      </c>
      <c r="K624" s="29" t="n">
        <v>244.031010615509</v>
      </c>
      <c r="L624" s="29" t="n">
        <v>15.3133816029823</v>
      </c>
      <c r="M624" s="29" t="n">
        <v>247.01583709806</v>
      </c>
      <c r="N624" s="29" t="n">
        <v>4.71054215737816</v>
      </c>
      <c r="O624" s="31" t="n">
        <v>1.20835429728596</v>
      </c>
      <c r="P624" s="32"/>
      <c r="Q624" s="32"/>
    </row>
    <row r="625" customFormat="false" ht="10.15" hidden="false" customHeight="true" outlineLevel="0" collapsed="false">
      <c r="A625" s="26" t="s">
        <v>635</v>
      </c>
      <c r="B625" s="27" t="n">
        <v>0.565738757689638</v>
      </c>
      <c r="C625" s="28" t="n">
        <v>0.049416939322115</v>
      </c>
      <c r="D625" s="28" t="n">
        <v>0.00326541009984916</v>
      </c>
      <c r="E625" s="28" t="n">
        <v>0.257215535508179</v>
      </c>
      <c r="F625" s="28" t="n">
        <v>0.0187848218238644</v>
      </c>
      <c r="G625" s="28" t="n">
        <v>0.0370596382439601</v>
      </c>
      <c r="H625" s="28" t="n">
        <v>0.000684614708537949</v>
      </c>
      <c r="I625" s="29" t="n">
        <v>168.6</v>
      </c>
      <c r="J625" s="29" t="n">
        <v>158.3125</v>
      </c>
      <c r="K625" s="29" t="n">
        <v>232.420554494421</v>
      </c>
      <c r="L625" s="29" t="n">
        <v>15.1722788349409</v>
      </c>
      <c r="M625" s="29" t="n">
        <v>234.581388907978</v>
      </c>
      <c r="N625" s="29" t="n">
        <v>4.25748390416274</v>
      </c>
      <c r="O625" s="31" t="n">
        <v>0.921144863033135</v>
      </c>
      <c r="P625" s="32"/>
      <c r="Q625" s="32"/>
    </row>
    <row r="626" customFormat="false" ht="10.15" hidden="false" customHeight="true" outlineLevel="0" collapsed="false">
      <c r="A626" s="26" t="s">
        <v>636</v>
      </c>
      <c r="B626" s="27" t="n">
        <v>0.465787323579745</v>
      </c>
      <c r="C626" s="28" t="n">
        <v>0.0519467629868431</v>
      </c>
      <c r="D626" s="28" t="n">
        <v>0.00234959434783996</v>
      </c>
      <c r="E626" s="28" t="n">
        <v>0.265847833900965</v>
      </c>
      <c r="F626" s="28" t="n">
        <v>0.0118780223312911</v>
      </c>
      <c r="G626" s="28" t="n">
        <v>0.0371721681745089</v>
      </c>
      <c r="H626" s="28" t="n">
        <v>0.000532852298672877</v>
      </c>
      <c r="I626" s="29" t="n">
        <v>283.395</v>
      </c>
      <c r="J626" s="29" t="n">
        <v>103.6875</v>
      </c>
      <c r="K626" s="29" t="n">
        <v>239.36855572629</v>
      </c>
      <c r="L626" s="29" t="n">
        <v>9.52918836144774</v>
      </c>
      <c r="M626" s="29" t="n">
        <v>235.280842593598</v>
      </c>
      <c r="N626" s="29" t="n">
        <v>3.31431307661363</v>
      </c>
      <c r="O626" s="31" t="n">
        <v>-1.73737610237723</v>
      </c>
      <c r="P626" s="32"/>
      <c r="Q626" s="32"/>
    </row>
    <row r="627" customFormat="false" ht="10.15" hidden="false" customHeight="true" outlineLevel="0" collapsed="false">
      <c r="A627" s="40" t="s">
        <v>637</v>
      </c>
      <c r="B627" s="41" t="n">
        <v>0.438345233703831</v>
      </c>
      <c r="C627" s="42" t="n">
        <v>0.0488587184533109</v>
      </c>
      <c r="D627" s="42" t="n">
        <v>0.00207071882200744</v>
      </c>
      <c r="E627" s="42" t="n">
        <v>0.166610899905811</v>
      </c>
      <c r="F627" s="42" t="n">
        <v>0.0076873012028867</v>
      </c>
      <c r="G627" s="42" t="n">
        <v>0.0245873147305752</v>
      </c>
      <c r="H627" s="42" t="n">
        <v>0.000374426139068578</v>
      </c>
      <c r="I627" s="43" t="n">
        <v>142.68</v>
      </c>
      <c r="J627" s="43" t="n">
        <v>99.985</v>
      </c>
      <c r="K627" s="43" t="n">
        <v>156.473451392663</v>
      </c>
      <c r="L627" s="43" t="n">
        <v>6.69164183661706</v>
      </c>
      <c r="M627" s="44" t="n">
        <v>156.582831537274</v>
      </c>
      <c r="N627" s="44" t="n">
        <v>2.35730052831299</v>
      </c>
      <c r="O627" s="50" t="n">
        <v>0.0698544939673838</v>
      </c>
      <c r="P627" s="32"/>
      <c r="Q627" s="32"/>
    </row>
    <row r="628" customFormat="false" ht="10.15" hidden="false" customHeight="true" outlineLevel="0" collapsed="false">
      <c r="B628" s="27"/>
      <c r="C628" s="51"/>
      <c r="D628" s="51"/>
      <c r="E628" s="51"/>
      <c r="F628" s="51"/>
      <c r="G628" s="51"/>
      <c r="H628" s="51"/>
      <c r="I628" s="52"/>
      <c r="J628" s="52"/>
      <c r="K628" s="52"/>
      <c r="L628" s="52"/>
      <c r="M628" s="52"/>
      <c r="N628" s="52"/>
      <c r="O628" s="30"/>
      <c r="P628" s="53"/>
      <c r="Q628" s="53"/>
    </row>
    <row r="629" customFormat="false" ht="10.15" hidden="false" customHeight="true" outlineLevel="0" collapsed="false">
      <c r="A629" s="10" t="s">
        <v>638</v>
      </c>
      <c r="B629" s="10"/>
      <c r="C629" s="11"/>
      <c r="D629" s="11"/>
      <c r="E629" s="12"/>
      <c r="F629" s="12"/>
      <c r="G629" s="12"/>
      <c r="H629" s="12"/>
      <c r="I629" s="13"/>
      <c r="J629" s="13"/>
      <c r="K629" s="13"/>
      <c r="L629" s="13"/>
      <c r="M629" s="13"/>
      <c r="N629" s="13"/>
    </row>
    <row r="630" customFormat="false" ht="10.15" hidden="false" customHeight="true" outlineLevel="0" collapsed="false">
      <c r="A630" s="15" t="s">
        <v>23</v>
      </c>
      <c r="B630" s="16" t="s">
        <v>24</v>
      </c>
      <c r="C630" s="17" t="s">
        <v>25</v>
      </c>
      <c r="D630" s="17"/>
      <c r="E630" s="17"/>
      <c r="F630" s="17"/>
      <c r="G630" s="17"/>
      <c r="H630" s="17"/>
      <c r="I630" s="18" t="s">
        <v>26</v>
      </c>
      <c r="J630" s="18"/>
      <c r="K630" s="18"/>
      <c r="L630" s="18"/>
      <c r="M630" s="18"/>
      <c r="N630" s="18"/>
      <c r="O630" s="19" t="s">
        <v>27</v>
      </c>
      <c r="P630" s="20"/>
      <c r="Q630" s="20"/>
    </row>
    <row r="631" customFormat="false" ht="10.15" hidden="false" customHeight="true" outlineLevel="0" collapsed="false">
      <c r="A631" s="15"/>
      <c r="B631" s="16"/>
      <c r="C631" s="21" t="s">
        <v>28</v>
      </c>
      <c r="D631" s="22" t="s">
        <v>29</v>
      </c>
      <c r="E631" s="21" t="s">
        <v>30</v>
      </c>
      <c r="F631" s="22" t="s">
        <v>29</v>
      </c>
      <c r="G631" s="21" t="s">
        <v>31</v>
      </c>
      <c r="H631" s="22" t="s">
        <v>29</v>
      </c>
      <c r="I631" s="23" t="s">
        <v>28</v>
      </c>
      <c r="J631" s="24" t="s">
        <v>29</v>
      </c>
      <c r="K631" s="23" t="s">
        <v>30</v>
      </c>
      <c r="L631" s="24" t="s">
        <v>29</v>
      </c>
      <c r="M631" s="23" t="s">
        <v>31</v>
      </c>
      <c r="N631" s="24" t="s">
        <v>29</v>
      </c>
      <c r="O631" s="19"/>
      <c r="P631" s="25"/>
      <c r="Q631" s="25"/>
    </row>
    <row r="632" customFormat="false" ht="10.15" hidden="false" customHeight="true" outlineLevel="0" collapsed="false">
      <c r="A632" s="6" t="s">
        <v>639</v>
      </c>
      <c r="B632" s="27" t="n">
        <v>0.353018598527998</v>
      </c>
      <c r="C632" s="47" t="n">
        <v>0.0586932580629151</v>
      </c>
      <c r="D632" s="47" t="n">
        <v>0.00330402129743927</v>
      </c>
      <c r="E632" s="47" t="n">
        <v>0.781120105272542</v>
      </c>
      <c r="F632" s="47" t="n">
        <v>0.0426027797584953</v>
      </c>
      <c r="G632" s="47" t="n">
        <v>0.0952139264855453</v>
      </c>
      <c r="H632" s="47" t="n">
        <v>0.00157633763780731</v>
      </c>
      <c r="I632" s="30" t="n">
        <v>566.7</v>
      </c>
      <c r="J632" s="30" t="n">
        <v>122.9775</v>
      </c>
      <c r="K632" s="30" t="n">
        <v>586.122190201574</v>
      </c>
      <c r="L632" s="30" t="n">
        <v>24.2903130962532</v>
      </c>
      <c r="M632" s="30" t="n">
        <v>586.29950582015</v>
      </c>
      <c r="N632" s="30" t="n">
        <v>9.28370186084852</v>
      </c>
      <c r="O632" s="31" t="n">
        <v>0.0302431806296681</v>
      </c>
      <c r="P632" s="32"/>
      <c r="Q632" s="32"/>
    </row>
    <row r="633" customFormat="false" ht="10.15" hidden="false" customHeight="true" outlineLevel="0" collapsed="false">
      <c r="A633" s="6" t="s">
        <v>640</v>
      </c>
      <c r="B633" s="27" t="n">
        <v>0.452570001421119</v>
      </c>
      <c r="C633" s="47" t="n">
        <v>0.0720452723321699</v>
      </c>
      <c r="D633" s="47" t="n">
        <v>0.00307475577416083</v>
      </c>
      <c r="E633" s="47" t="n">
        <v>1.67005655658161</v>
      </c>
      <c r="F633" s="47" t="n">
        <v>0.0690925123673397</v>
      </c>
      <c r="G633" s="47" t="n">
        <v>0.164905454148446</v>
      </c>
      <c r="H633" s="47" t="n">
        <v>0.00220170130065701</v>
      </c>
      <c r="I633" s="30" t="n">
        <v>987.04</v>
      </c>
      <c r="J633" s="30" t="n">
        <v>87.0375</v>
      </c>
      <c r="K633" s="30" t="n">
        <v>997.207345715713</v>
      </c>
      <c r="L633" s="30" t="n">
        <v>26.2836102293037</v>
      </c>
      <c r="M633" s="30" t="n">
        <v>983.980199755125</v>
      </c>
      <c r="N633" s="30" t="n">
        <v>12.1954695604925</v>
      </c>
      <c r="O633" s="31" t="n">
        <v>-1.34424919971767</v>
      </c>
      <c r="P633" s="32"/>
      <c r="Q633" s="32"/>
    </row>
    <row r="634" customFormat="false" ht="10.15" hidden="false" customHeight="true" outlineLevel="0" collapsed="false">
      <c r="A634" s="6" t="s">
        <v>641</v>
      </c>
      <c r="B634" s="27" t="n">
        <v>0.673824596393181</v>
      </c>
      <c r="C634" s="47" t="n">
        <v>0.0490827878450691</v>
      </c>
      <c r="D634" s="47" t="n">
        <v>0.00388879143772427</v>
      </c>
      <c r="E634" s="47" t="n">
        <v>0.105786656841268</v>
      </c>
      <c r="F634" s="47" t="n">
        <v>0.00819741226080781</v>
      </c>
      <c r="G634" s="47" t="n">
        <v>0.0156051344219146</v>
      </c>
      <c r="H634" s="47" t="n">
        <v>0.000322158307847228</v>
      </c>
      <c r="I634" s="30" t="n">
        <v>150.085</v>
      </c>
      <c r="J634" s="30" t="n">
        <v>177.75</v>
      </c>
      <c r="K634" s="30" t="n">
        <v>102.103861834865</v>
      </c>
      <c r="L634" s="30" t="n">
        <v>7.52755291147178</v>
      </c>
      <c r="M634" s="30" t="n">
        <v>99.8203151707312</v>
      </c>
      <c r="N634" s="30" t="n">
        <v>2.04556596279971</v>
      </c>
      <c r="O634" s="31" t="n">
        <v>-2.28765723713434</v>
      </c>
      <c r="P634" s="32"/>
      <c r="Q634" s="32"/>
    </row>
    <row r="635" customFormat="false" ht="10.15" hidden="false" customHeight="true" outlineLevel="0" collapsed="false">
      <c r="A635" s="6" t="s">
        <v>642</v>
      </c>
      <c r="B635" s="27" t="n">
        <v>0.829870518555252</v>
      </c>
      <c r="C635" s="47" t="n">
        <v>0.0649002143902315</v>
      </c>
      <c r="D635" s="47" t="n">
        <v>0.00235394321270205</v>
      </c>
      <c r="E635" s="47" t="n">
        <v>1.15857789495693</v>
      </c>
      <c r="F635" s="47" t="n">
        <v>0.0439651366501972</v>
      </c>
      <c r="G635" s="47" t="n">
        <v>0.126982078717767</v>
      </c>
      <c r="H635" s="47" t="n">
        <v>0.00179627047638144</v>
      </c>
      <c r="I635" s="30" t="n">
        <v>772.225</v>
      </c>
      <c r="J635" s="30" t="n">
        <v>80.5475</v>
      </c>
      <c r="K635" s="30" t="n">
        <v>781.286107430682</v>
      </c>
      <c r="L635" s="30" t="n">
        <v>20.6877789515615</v>
      </c>
      <c r="M635" s="30" t="n">
        <v>770.625838339061</v>
      </c>
      <c r="N635" s="30" t="n">
        <v>10.2832128841535</v>
      </c>
      <c r="O635" s="31" t="n">
        <v>-1.38332619557593</v>
      </c>
      <c r="P635" s="32"/>
      <c r="Q635" s="32"/>
    </row>
    <row r="636" customFormat="false" ht="10.15" hidden="false" customHeight="true" outlineLevel="0" collapsed="false">
      <c r="A636" s="6" t="s">
        <v>643</v>
      </c>
      <c r="B636" s="27" t="n">
        <v>0.160557669589202</v>
      </c>
      <c r="C636" s="47" t="n">
        <v>0.0497980040122784</v>
      </c>
      <c r="D636" s="47" t="n">
        <v>0.00212295988153026</v>
      </c>
      <c r="E636" s="47" t="n">
        <v>0.257285447790864</v>
      </c>
      <c r="F636" s="47" t="n">
        <v>0.0105552828640909</v>
      </c>
      <c r="G636" s="47" t="n">
        <v>0.0373711709736337</v>
      </c>
      <c r="H636" s="47" t="n">
        <v>0.000522895648184751</v>
      </c>
      <c r="I636" s="30" t="n">
        <v>187.12</v>
      </c>
      <c r="J636" s="30" t="n">
        <v>99.985</v>
      </c>
      <c r="K636" s="30" t="n">
        <v>232.477017186257</v>
      </c>
      <c r="L636" s="30" t="n">
        <v>8.52590647792705</v>
      </c>
      <c r="M636" s="30" t="n">
        <v>236.517601012941</v>
      </c>
      <c r="N636" s="30" t="n">
        <v>3.25187828918524</v>
      </c>
      <c r="O636" s="31" t="n">
        <v>1.70836496285249</v>
      </c>
      <c r="P636" s="32"/>
      <c r="Q636" s="32"/>
    </row>
    <row r="637" customFormat="false" ht="10.15" hidden="false" customHeight="true" outlineLevel="0" collapsed="false">
      <c r="A637" s="6" t="s">
        <v>644</v>
      </c>
      <c r="B637" s="27" t="n">
        <v>0.411895151076056</v>
      </c>
      <c r="C637" s="47" t="n">
        <v>0.0524602510765032</v>
      </c>
      <c r="D637" s="47" t="n">
        <v>0.00365058610983627</v>
      </c>
      <c r="E637" s="47" t="n">
        <v>0.260288240159215</v>
      </c>
      <c r="F637" s="47" t="n">
        <v>0.0179536657414298</v>
      </c>
      <c r="G637" s="47" t="n">
        <v>0.0363242134285008</v>
      </c>
      <c r="H637" s="47" t="n">
        <v>0.000581140561387542</v>
      </c>
      <c r="I637" s="30" t="n">
        <v>305.615</v>
      </c>
      <c r="J637" s="30" t="n">
        <v>159.2375</v>
      </c>
      <c r="K637" s="30" t="n">
        <v>234.899179400382</v>
      </c>
      <c r="L637" s="30" t="n">
        <v>14.4657061916144</v>
      </c>
      <c r="M637" s="30" t="n">
        <v>230.008330084119</v>
      </c>
      <c r="N637" s="30" t="n">
        <v>3.61709520937565</v>
      </c>
      <c r="O637" s="31" t="n">
        <v>-2.12637921177632</v>
      </c>
      <c r="P637" s="32"/>
      <c r="Q637" s="32"/>
    </row>
    <row r="638" customFormat="false" ht="10.15" hidden="false" customHeight="true" outlineLevel="0" collapsed="false">
      <c r="A638" s="6" t="s">
        <v>645</v>
      </c>
      <c r="B638" s="27" t="n">
        <v>0.504305399574391</v>
      </c>
      <c r="C638" s="47" t="n">
        <v>0.0524191575910784</v>
      </c>
      <c r="D638" s="47" t="n">
        <v>0.00300239649824894</v>
      </c>
      <c r="E638" s="47" t="n">
        <v>0.267076774533319</v>
      </c>
      <c r="F638" s="47" t="n">
        <v>0.0147030355766931</v>
      </c>
      <c r="G638" s="47" t="n">
        <v>0.0379001927362428</v>
      </c>
      <c r="H638" s="47" t="n">
        <v>0.000730735968655038</v>
      </c>
      <c r="I638" s="30" t="n">
        <v>301.91</v>
      </c>
      <c r="J638" s="30" t="n">
        <v>129.6125</v>
      </c>
      <c r="K638" s="30" t="n">
        <v>240.353855948265</v>
      </c>
      <c r="L638" s="30" t="n">
        <v>11.78353966597</v>
      </c>
      <c r="M638" s="30" t="n">
        <v>239.804201046685</v>
      </c>
      <c r="N638" s="30" t="n">
        <v>4.54045939502541</v>
      </c>
      <c r="O638" s="31" t="n">
        <v>-0.229209871712129</v>
      </c>
      <c r="P638" s="32"/>
      <c r="Q638" s="32"/>
    </row>
    <row r="639" customFormat="false" ht="10.15" hidden="false" customHeight="true" outlineLevel="0" collapsed="false">
      <c r="A639" s="6" t="s">
        <v>646</v>
      </c>
      <c r="B639" s="27" t="n">
        <v>0.251502516493922</v>
      </c>
      <c r="C639" s="47" t="n">
        <v>0.052050347017744</v>
      </c>
      <c r="D639" s="47" t="n">
        <v>0.00198530188727842</v>
      </c>
      <c r="E639" s="47" t="n">
        <v>0.278515820959147</v>
      </c>
      <c r="F639" s="47" t="n">
        <v>0.0105176102788036</v>
      </c>
      <c r="G639" s="47" t="n">
        <v>0.0394369635809138</v>
      </c>
      <c r="H639" s="47" t="n">
        <v>0.000517048080528071</v>
      </c>
      <c r="I639" s="30" t="n">
        <v>287.1</v>
      </c>
      <c r="J639" s="30" t="n">
        <v>87.0225</v>
      </c>
      <c r="K639" s="30" t="n">
        <v>249.479504796048</v>
      </c>
      <c r="L639" s="30" t="n">
        <v>8.35469172190268</v>
      </c>
      <c r="M639" s="30" t="n">
        <v>249.342049195055</v>
      </c>
      <c r="N639" s="30" t="n">
        <v>3.2094712803371</v>
      </c>
      <c r="O639" s="31" t="n">
        <v>-0.0551273246675663</v>
      </c>
      <c r="P639" s="32"/>
      <c r="Q639" s="32"/>
    </row>
    <row r="640" customFormat="false" ht="10.15" hidden="false" customHeight="true" outlineLevel="0" collapsed="false">
      <c r="A640" s="6" t="s">
        <v>647</v>
      </c>
      <c r="B640" s="27" t="n">
        <v>0.589971196056357</v>
      </c>
      <c r="C640" s="47" t="n">
        <v>0.0518896613379646</v>
      </c>
      <c r="D640" s="47" t="n">
        <v>0.00450235745352409</v>
      </c>
      <c r="E640" s="47" t="n">
        <v>0.251404148069343</v>
      </c>
      <c r="F640" s="47" t="n">
        <v>0.022476503261021</v>
      </c>
      <c r="G640" s="47" t="n">
        <v>0.0368512442506922</v>
      </c>
      <c r="H640" s="47" t="n">
        <v>0.000883050168235748</v>
      </c>
      <c r="I640" s="30" t="n">
        <v>279.69</v>
      </c>
      <c r="J640" s="30" t="n">
        <v>199.975</v>
      </c>
      <c r="K640" s="30" t="n">
        <v>227.716138822759</v>
      </c>
      <c r="L640" s="30" t="n">
        <v>18.2379794506574</v>
      </c>
      <c r="M640" s="30" t="n">
        <v>233.2858713334</v>
      </c>
      <c r="N640" s="30" t="n">
        <v>5.49163198324149</v>
      </c>
      <c r="O640" s="31" t="n">
        <v>2.38751385962871</v>
      </c>
      <c r="P640" s="32"/>
      <c r="Q640" s="32"/>
    </row>
    <row r="641" customFormat="false" ht="10.15" hidden="false" customHeight="true" outlineLevel="0" collapsed="false">
      <c r="A641" s="6" t="s">
        <v>648</v>
      </c>
      <c r="B641" s="27" t="n">
        <v>0.743100525855703</v>
      </c>
      <c r="C641" s="47" t="n">
        <v>0.0512618628979081</v>
      </c>
      <c r="D641" s="47" t="n">
        <v>0.00383248889609711</v>
      </c>
      <c r="E641" s="47" t="n">
        <v>0.260728779308076</v>
      </c>
      <c r="F641" s="47" t="n">
        <v>0.0189834818413142</v>
      </c>
      <c r="G641" s="47" t="n">
        <v>0.0371396114698391</v>
      </c>
      <c r="H641" s="47" t="n">
        <v>0.000650549487585887</v>
      </c>
      <c r="I641" s="30" t="n">
        <v>253.77</v>
      </c>
      <c r="J641" s="30" t="n">
        <v>169.4225</v>
      </c>
      <c r="K641" s="30" t="n">
        <v>235.254048873415</v>
      </c>
      <c r="L641" s="30" t="n">
        <v>15.2900141215803</v>
      </c>
      <c r="M641" s="30" t="n">
        <v>235.078487282517</v>
      </c>
      <c r="N641" s="30" t="n">
        <v>4.04552820142845</v>
      </c>
      <c r="O641" s="31" t="n">
        <v>-0.0746821169932872</v>
      </c>
      <c r="P641" s="32"/>
      <c r="Q641" s="32"/>
    </row>
    <row r="642" customFormat="false" ht="10.15" hidden="false" customHeight="true" outlineLevel="0" collapsed="false">
      <c r="A642" s="6" t="s">
        <v>649</v>
      </c>
      <c r="B642" s="27" t="n">
        <v>0.575134753466287</v>
      </c>
      <c r="C642" s="47" t="n">
        <v>0.050668958067481</v>
      </c>
      <c r="D642" s="47" t="n">
        <v>0.00399212455739545</v>
      </c>
      <c r="E642" s="47" t="n">
        <v>0.259533956993669</v>
      </c>
      <c r="F642" s="47" t="n">
        <v>0.0206856903745514</v>
      </c>
      <c r="G642" s="47" t="n">
        <v>0.0368921495649136</v>
      </c>
      <c r="H642" s="47" t="n">
        <v>0.000863249756866173</v>
      </c>
      <c r="I642" s="30" t="n">
        <v>233.4</v>
      </c>
      <c r="J642" s="30" t="n">
        <v>183.31</v>
      </c>
      <c r="K642" s="30" t="n">
        <v>234.291290187093</v>
      </c>
      <c r="L642" s="30" t="n">
        <v>16.6766905125126</v>
      </c>
      <c r="M642" s="30" t="n">
        <v>233.540186885209</v>
      </c>
      <c r="N642" s="30" t="n">
        <v>5.36835159428817</v>
      </c>
      <c r="O642" s="31" t="n">
        <v>-0.321616297349635</v>
      </c>
      <c r="P642" s="32"/>
      <c r="Q642" s="32"/>
    </row>
    <row r="643" customFormat="false" ht="10.15" hidden="false" customHeight="true" outlineLevel="0" collapsed="false">
      <c r="A643" s="6" t="s">
        <v>650</v>
      </c>
      <c r="B643" s="27" t="n">
        <v>0.755196131807501</v>
      </c>
      <c r="C643" s="47" t="n">
        <v>0.0487002366365152</v>
      </c>
      <c r="D643" s="47" t="n">
        <v>0.00362255165086406</v>
      </c>
      <c r="E643" s="47" t="n">
        <v>0.103406767185833</v>
      </c>
      <c r="F643" s="47" t="n">
        <v>0.00760160659492547</v>
      </c>
      <c r="G643" s="47" t="n">
        <v>0.0156217703495809</v>
      </c>
      <c r="H643" s="47" t="n">
        <v>0.00034969836009765</v>
      </c>
      <c r="I643" s="30" t="n">
        <v>200.075</v>
      </c>
      <c r="J643" s="30" t="n">
        <v>98.1350000000001</v>
      </c>
      <c r="K643" s="30" t="n">
        <v>99.9161850717037</v>
      </c>
      <c r="L643" s="30" t="n">
        <v>6.99552224426178</v>
      </c>
      <c r="M643" s="30" t="n">
        <v>99.9259085732125</v>
      </c>
      <c r="N643" s="30" t="n">
        <v>2.22028177815244</v>
      </c>
      <c r="O643" s="31" t="n">
        <v>0.00973071113143931</v>
      </c>
      <c r="P643" s="32"/>
      <c r="Q643" s="32"/>
    </row>
    <row r="644" customFormat="false" ht="10.15" hidden="false" customHeight="true" outlineLevel="0" collapsed="false">
      <c r="A644" s="6" t="s">
        <v>651</v>
      </c>
      <c r="B644" s="27" t="n">
        <v>0.383149821023463</v>
      </c>
      <c r="C644" s="47" t="n">
        <v>0.0531948321243058</v>
      </c>
      <c r="D644" s="47" t="n">
        <v>0.00232857037401203</v>
      </c>
      <c r="E644" s="47" t="n">
        <v>0.508402222211508</v>
      </c>
      <c r="F644" s="47" t="n">
        <v>0.0221935392833313</v>
      </c>
      <c r="G644" s="47" t="n">
        <v>0.06930271214405</v>
      </c>
      <c r="H644" s="47" t="n">
        <v>0.000985869239898611</v>
      </c>
      <c r="I644" s="30" t="n">
        <v>344.5</v>
      </c>
      <c r="J644" s="30" t="n">
        <v>98.14</v>
      </c>
      <c r="K644" s="30" t="n">
        <v>417.374178428454</v>
      </c>
      <c r="L644" s="30" t="n">
        <v>14.9423074591206</v>
      </c>
      <c r="M644" s="30" t="n">
        <v>431.953361164431</v>
      </c>
      <c r="N644" s="30" t="n">
        <v>5.94800129501755</v>
      </c>
      <c r="O644" s="31" t="n">
        <v>3.37517520333111</v>
      </c>
      <c r="P644" s="32"/>
      <c r="Q644" s="32"/>
    </row>
    <row r="645" customFormat="false" ht="10.15" hidden="false" customHeight="true" outlineLevel="0" collapsed="false">
      <c r="A645" s="6" t="s">
        <v>652</v>
      </c>
      <c r="B645" s="27" t="n">
        <v>0.606951633073633</v>
      </c>
      <c r="C645" s="47" t="n">
        <v>0.0509775623819022</v>
      </c>
      <c r="D645" s="47" t="n">
        <v>0.00278455397291552</v>
      </c>
      <c r="E645" s="47" t="n">
        <v>0.258351503793478</v>
      </c>
      <c r="F645" s="47" t="n">
        <v>0.014433636857336</v>
      </c>
      <c r="G645" s="47" t="n">
        <v>0.0373068189985303</v>
      </c>
      <c r="H645" s="47" t="n">
        <v>0.000702503096261173</v>
      </c>
      <c r="I645" s="30" t="n">
        <v>238.955</v>
      </c>
      <c r="J645" s="30" t="n">
        <v>125.9075</v>
      </c>
      <c r="K645" s="30" t="n">
        <v>233.337598648929</v>
      </c>
      <c r="L645" s="30" t="n">
        <v>11.6478028647647</v>
      </c>
      <c r="M645" s="30" t="n">
        <v>236.117693666268</v>
      </c>
      <c r="N645" s="30" t="n">
        <v>4.36761504420692</v>
      </c>
      <c r="O645" s="31" t="n">
        <v>1.17741918200656</v>
      </c>
      <c r="P645" s="32"/>
      <c r="Q645" s="32"/>
    </row>
    <row r="646" customFormat="false" ht="10.15" hidden="false" customHeight="true" outlineLevel="0" collapsed="false">
      <c r="A646" s="6" t="s">
        <v>653</v>
      </c>
      <c r="B646" s="27" t="n">
        <v>0.559137388295233</v>
      </c>
      <c r="C646" s="47" t="n">
        <v>0.0518290774265593</v>
      </c>
      <c r="D646" s="47" t="n">
        <v>0.00204311875253239</v>
      </c>
      <c r="E646" s="47" t="n">
        <v>0.392710741285308</v>
      </c>
      <c r="F646" s="47" t="n">
        <v>0.0160711831634283</v>
      </c>
      <c r="G646" s="47" t="n">
        <v>0.0542342740484248</v>
      </c>
      <c r="H646" s="47" t="n">
        <v>0.000863684179766653</v>
      </c>
      <c r="I646" s="30" t="n">
        <v>279.69</v>
      </c>
      <c r="J646" s="30" t="n">
        <v>90.7275</v>
      </c>
      <c r="K646" s="30" t="n">
        <v>336.347689099171</v>
      </c>
      <c r="L646" s="30" t="n">
        <v>11.7192430306905</v>
      </c>
      <c r="M646" s="30" t="n">
        <v>340.465410563975</v>
      </c>
      <c r="N646" s="30" t="n">
        <v>5.28444079868947</v>
      </c>
      <c r="O646" s="31" t="n">
        <v>1.20943900233004</v>
      </c>
      <c r="P646" s="32"/>
      <c r="Q646" s="32"/>
    </row>
    <row r="647" customFormat="false" ht="10.15" hidden="false" customHeight="true" outlineLevel="0" collapsed="false">
      <c r="A647" s="6" t="s">
        <v>654</v>
      </c>
      <c r="B647" s="27" t="n">
        <v>0.39257353758331</v>
      </c>
      <c r="C647" s="47" t="n">
        <v>0.0490076588228358</v>
      </c>
      <c r="D647" s="47" t="n">
        <v>0.00328296985757369</v>
      </c>
      <c r="E647" s="47" t="n">
        <v>0.257601288847846</v>
      </c>
      <c r="F647" s="47" t="n">
        <v>0.0167651422650098</v>
      </c>
      <c r="G647" s="47" t="n">
        <v>0.0378017919562979</v>
      </c>
      <c r="H647" s="47" t="n">
        <v>0.000729227211397705</v>
      </c>
      <c r="I647" s="30" t="n">
        <v>146.38</v>
      </c>
      <c r="J647" s="30" t="n">
        <v>151.83</v>
      </c>
      <c r="K647" s="30" t="n">
        <v>232.732058221542</v>
      </c>
      <c r="L647" s="30" t="n">
        <v>13.5370446150699</v>
      </c>
      <c r="M647" s="30" t="n">
        <v>239.193003303926</v>
      </c>
      <c r="N647" s="30" t="n">
        <v>4.53151215221886</v>
      </c>
      <c r="O647" s="31" t="n">
        <v>2.70114300716968</v>
      </c>
      <c r="P647" s="32"/>
      <c r="Q647" s="32"/>
    </row>
    <row r="648" customFormat="false" ht="10.15" hidden="false" customHeight="true" outlineLevel="0" collapsed="false">
      <c r="A648" s="6" t="s">
        <v>655</v>
      </c>
      <c r="B648" s="27" t="n">
        <v>0.389963373234694</v>
      </c>
      <c r="C648" s="47" t="n">
        <v>0.0471200232198485</v>
      </c>
      <c r="D648" s="47" t="n">
        <v>0.00232303876563377</v>
      </c>
      <c r="E648" s="47" t="n">
        <v>0.157002557259991</v>
      </c>
      <c r="F648" s="47" t="n">
        <v>0.00761787385084482</v>
      </c>
      <c r="G648" s="47" t="n">
        <v>0.0237411054547722</v>
      </c>
      <c r="H648" s="47" t="n">
        <v>0.000362317949159806</v>
      </c>
      <c r="I648" s="30" t="n">
        <v>53.8</v>
      </c>
      <c r="J648" s="30" t="n">
        <v>114.8</v>
      </c>
      <c r="K648" s="30" t="n">
        <v>148.07601001141</v>
      </c>
      <c r="L648" s="30" t="n">
        <v>6.68618858281462</v>
      </c>
      <c r="M648" s="30" t="n">
        <v>151.256521817456</v>
      </c>
      <c r="N648" s="30" t="n">
        <v>2.28294815362524</v>
      </c>
      <c r="O648" s="31" t="n">
        <v>2.10272705456238</v>
      </c>
      <c r="P648" s="32"/>
      <c r="Q648" s="32"/>
    </row>
    <row r="649" customFormat="false" ht="10.15" hidden="false" customHeight="true" outlineLevel="0" collapsed="false">
      <c r="A649" s="6" t="s">
        <v>656</v>
      </c>
      <c r="B649" s="27" t="n">
        <v>0.863182744381314</v>
      </c>
      <c r="C649" s="47" t="n">
        <v>0.0525292442041072</v>
      </c>
      <c r="D649" s="47" t="n">
        <v>0.00353018931746796</v>
      </c>
      <c r="E649" s="47" t="n">
        <v>0.262061602892539</v>
      </c>
      <c r="F649" s="47" t="n">
        <v>0.016784995153793</v>
      </c>
      <c r="G649" s="47" t="n">
        <v>0.0377546329574616</v>
      </c>
      <c r="H649" s="47" t="n">
        <v>0.000840240157383373</v>
      </c>
      <c r="I649" s="30" t="n">
        <v>309.32</v>
      </c>
      <c r="J649" s="30" t="n">
        <v>153.685</v>
      </c>
      <c r="K649" s="30" t="n">
        <v>236.326929613808</v>
      </c>
      <c r="L649" s="30" t="n">
        <v>13.505209504517</v>
      </c>
      <c r="M649" s="30" t="n">
        <v>238.900063603212</v>
      </c>
      <c r="N649" s="30" t="n">
        <v>5.22107067303869</v>
      </c>
      <c r="O649" s="31" t="n">
        <v>1.07707547272885</v>
      </c>
      <c r="P649" s="32"/>
      <c r="Q649" s="32"/>
    </row>
    <row r="650" customFormat="false" ht="10.15" hidden="false" customHeight="true" outlineLevel="0" collapsed="false">
      <c r="A650" s="6" t="s">
        <v>657</v>
      </c>
      <c r="B650" s="27" t="n">
        <v>0.859018333297634</v>
      </c>
      <c r="C650" s="47" t="n">
        <v>0.0531259614439483</v>
      </c>
      <c r="D650" s="47" t="n">
        <v>0.00369856729311413</v>
      </c>
      <c r="E650" s="47" t="n">
        <v>0.276833487063356</v>
      </c>
      <c r="F650" s="47" t="n">
        <v>0.0178384054826112</v>
      </c>
      <c r="G650" s="47" t="n">
        <v>0.0384238786749482</v>
      </c>
      <c r="H650" s="47" t="n">
        <v>0.00090797725818379</v>
      </c>
      <c r="I650" s="30" t="n">
        <v>344.5</v>
      </c>
      <c r="J650" s="30" t="n">
        <v>157.3875</v>
      </c>
      <c r="K650" s="30" t="n">
        <v>248.142534097644</v>
      </c>
      <c r="L650" s="30" t="n">
        <v>14.1867331389098</v>
      </c>
      <c r="M650" s="30" t="n">
        <v>243.056002227734</v>
      </c>
      <c r="N650" s="30" t="n">
        <v>5.6381446869337</v>
      </c>
      <c r="O650" s="31" t="n">
        <v>-2.09274069485595</v>
      </c>
      <c r="P650" s="32"/>
      <c r="Q650" s="32"/>
    </row>
    <row r="651" customFormat="false" ht="10.15" hidden="false" customHeight="true" outlineLevel="0" collapsed="false">
      <c r="A651" s="6" t="s">
        <v>658</v>
      </c>
      <c r="B651" s="27" t="n">
        <v>0.739449382259298</v>
      </c>
      <c r="C651" s="47" t="n">
        <v>0.0502256639323913</v>
      </c>
      <c r="D651" s="47" t="n">
        <v>0.00381127983199089</v>
      </c>
      <c r="E651" s="47" t="n">
        <v>0.104924077444069</v>
      </c>
      <c r="F651" s="47" t="n">
        <v>0.00770098721037511</v>
      </c>
      <c r="G651" s="47" t="n">
        <v>0.0155210619739366</v>
      </c>
      <c r="H651" s="47" t="n">
        <v>0.00037261631416101</v>
      </c>
      <c r="I651" s="30" t="n">
        <v>205.63</v>
      </c>
      <c r="J651" s="30" t="n">
        <v>175.9025</v>
      </c>
      <c r="K651" s="30" t="n">
        <v>101.311493540933</v>
      </c>
      <c r="L651" s="30" t="n">
        <v>7.07724862043151</v>
      </c>
      <c r="M651" s="30" t="n">
        <v>99.2866547588458</v>
      </c>
      <c r="N651" s="30" t="n">
        <v>2.36593427407117</v>
      </c>
      <c r="O651" s="31" t="n">
        <v>-2.03938664970136</v>
      </c>
      <c r="P651" s="32"/>
      <c r="Q651" s="32"/>
    </row>
    <row r="652" customFormat="false" ht="10.15" hidden="false" customHeight="true" outlineLevel="0" collapsed="false">
      <c r="A652" s="6" t="s">
        <v>659</v>
      </c>
      <c r="B652" s="27" t="n">
        <v>0.655522382365423</v>
      </c>
      <c r="C652" s="47" t="n">
        <v>0.0514658404112404</v>
      </c>
      <c r="D652" s="47" t="n">
        <v>0.00218991598480846</v>
      </c>
      <c r="E652" s="47" t="n">
        <v>0.270569643364621</v>
      </c>
      <c r="F652" s="47" t="n">
        <v>0.0115479901773888</v>
      </c>
      <c r="G652" s="47" t="n">
        <v>0.0371465042998958</v>
      </c>
      <c r="H652" s="47" t="n">
        <v>0.000580423665770247</v>
      </c>
      <c r="I652" s="30" t="n">
        <v>261.175</v>
      </c>
      <c r="J652" s="30" t="n">
        <v>102.7625</v>
      </c>
      <c r="K652" s="30" t="n">
        <v>243.149046037206</v>
      </c>
      <c r="L652" s="30" t="n">
        <v>9.23012392339171</v>
      </c>
      <c r="M652" s="30" t="n">
        <v>235.121330010041</v>
      </c>
      <c r="N652" s="30" t="n">
        <v>3.60987362056827</v>
      </c>
      <c r="O652" s="31" t="n">
        <v>-3.41428658421688</v>
      </c>
      <c r="P652" s="32"/>
      <c r="Q652" s="32"/>
    </row>
    <row r="653" customFormat="false" ht="10.15" hidden="false" customHeight="true" outlineLevel="0" collapsed="false">
      <c r="A653" s="6" t="s">
        <v>660</v>
      </c>
      <c r="B653" s="27" t="n">
        <v>0.281683219567782</v>
      </c>
      <c r="C653" s="47" t="n">
        <v>0.0516804392003283</v>
      </c>
      <c r="D653" s="47" t="n">
        <v>0.00203301314278458</v>
      </c>
      <c r="E653" s="47" t="n">
        <v>0.408660759274116</v>
      </c>
      <c r="F653" s="47" t="n">
        <v>0.0164994370973698</v>
      </c>
      <c r="G653" s="47" t="n">
        <v>0.0555834010724327</v>
      </c>
      <c r="H653" s="47" t="n">
        <v>0.000758179197938395</v>
      </c>
      <c r="I653" s="30" t="n">
        <v>272.285</v>
      </c>
      <c r="J653" s="30" t="n">
        <v>88.875</v>
      </c>
      <c r="K653" s="30" t="n">
        <v>347.910277617171</v>
      </c>
      <c r="L653" s="30" t="n">
        <v>11.8953857534854</v>
      </c>
      <c r="M653" s="30" t="n">
        <v>348.709755910962</v>
      </c>
      <c r="N653" s="30" t="n">
        <v>4.63400363652304</v>
      </c>
      <c r="O653" s="31" t="n">
        <v>0.229267544208199</v>
      </c>
      <c r="P653" s="32"/>
      <c r="Q653" s="32"/>
    </row>
    <row r="654" customFormat="false" ht="10.15" hidden="false" customHeight="true" outlineLevel="0" collapsed="false">
      <c r="A654" s="6" t="s">
        <v>661</v>
      </c>
      <c r="B654" s="27" t="n">
        <v>0.514101961721297</v>
      </c>
      <c r="C654" s="47" t="n">
        <v>0.046635605896181</v>
      </c>
      <c r="D654" s="47" t="n">
        <v>0.00303183300878039</v>
      </c>
      <c r="E654" s="47" t="n">
        <v>0.101166983536633</v>
      </c>
      <c r="F654" s="47" t="n">
        <v>0.00628190360124482</v>
      </c>
      <c r="G654" s="47" t="n">
        <v>0.0157243276103692</v>
      </c>
      <c r="H654" s="47" t="n">
        <v>0.000276845185478492</v>
      </c>
      <c r="I654" s="30" t="n">
        <v>31.58</v>
      </c>
      <c r="J654" s="30" t="n">
        <v>157.39</v>
      </c>
      <c r="K654" s="30" t="n">
        <v>97.8529842900535</v>
      </c>
      <c r="L654" s="30" t="n">
        <v>5.7929082368126</v>
      </c>
      <c r="M654" s="30" t="n">
        <v>100.576833180939</v>
      </c>
      <c r="N654" s="30" t="n">
        <v>1.75786981452956</v>
      </c>
      <c r="O654" s="31" t="n">
        <v>2.70822693928432</v>
      </c>
      <c r="P654" s="32"/>
      <c r="Q654" s="32"/>
    </row>
    <row r="655" customFormat="false" ht="10.15" hidden="false" customHeight="true" outlineLevel="0" collapsed="false">
      <c r="A655" s="6" t="s">
        <v>662</v>
      </c>
      <c r="B655" s="27" t="n">
        <v>0.588452989735443</v>
      </c>
      <c r="C655" s="47" t="n">
        <v>0.0501134235048242</v>
      </c>
      <c r="D655" s="47" t="n">
        <v>0.00267771298939888</v>
      </c>
      <c r="E655" s="47" t="n">
        <v>0.259501837631801</v>
      </c>
      <c r="F655" s="47" t="n">
        <v>0.01367286823208</v>
      </c>
      <c r="G655" s="47" t="n">
        <v>0.0371720219613053</v>
      </c>
      <c r="H655" s="47" t="n">
        <v>0.000630048898934643</v>
      </c>
      <c r="I655" s="30" t="n">
        <v>211.185</v>
      </c>
      <c r="J655" s="30" t="n">
        <v>121.28</v>
      </c>
      <c r="K655" s="30" t="n">
        <v>234.265396584633</v>
      </c>
      <c r="L655" s="30" t="n">
        <v>11.0239207402303</v>
      </c>
      <c r="M655" s="30" t="n">
        <v>235.279933823611</v>
      </c>
      <c r="N655" s="30" t="n">
        <v>3.91805135330865</v>
      </c>
      <c r="O655" s="31" t="n">
        <v>0.431204320101131</v>
      </c>
      <c r="P655" s="32"/>
      <c r="Q655" s="32"/>
    </row>
    <row r="656" customFormat="false" ht="10.15" hidden="false" customHeight="true" outlineLevel="0" collapsed="false">
      <c r="A656" s="6" t="s">
        <v>663</v>
      </c>
      <c r="B656" s="27" t="n">
        <v>0.56202143929504</v>
      </c>
      <c r="C656" s="47" t="n">
        <v>0.0522778761780521</v>
      </c>
      <c r="D656" s="47" t="n">
        <v>0.00313217812302563</v>
      </c>
      <c r="E656" s="47" t="n">
        <v>0.267311188161912</v>
      </c>
      <c r="F656" s="47" t="n">
        <v>0.0154457599937821</v>
      </c>
      <c r="G656" s="47" t="n">
        <v>0.0370352123925955</v>
      </c>
      <c r="H656" s="47" t="n">
        <v>0.000637929489488563</v>
      </c>
      <c r="I656" s="30" t="n">
        <v>298.21</v>
      </c>
      <c r="J656" s="30" t="n">
        <v>137.0175</v>
      </c>
      <c r="K656" s="30" t="n">
        <v>240.541687985118</v>
      </c>
      <c r="L656" s="30" t="n">
        <v>12.3763862823682</v>
      </c>
      <c r="M656" s="30" t="n">
        <v>234.429554815525</v>
      </c>
      <c r="N656" s="30" t="n">
        <v>3.96751487360846</v>
      </c>
      <c r="O656" s="31" t="n">
        <v>-2.60723660649462</v>
      </c>
      <c r="P656" s="32"/>
      <c r="Q656" s="32"/>
    </row>
    <row r="657" customFormat="false" ht="10.15" hidden="false" customHeight="true" outlineLevel="0" collapsed="false">
      <c r="A657" s="6" t="s">
        <v>664</v>
      </c>
      <c r="B657" s="27" t="n">
        <v>0.496960611764616</v>
      </c>
      <c r="C657" s="47" t="n">
        <v>0.0625149206910129</v>
      </c>
      <c r="D657" s="47" t="n">
        <v>0.00378871662848791</v>
      </c>
      <c r="E657" s="47" t="n">
        <v>1.04752724736866</v>
      </c>
      <c r="F657" s="47" t="n">
        <v>0.0661681450830263</v>
      </c>
      <c r="G657" s="47" t="n">
        <v>0.119602843872018</v>
      </c>
      <c r="H657" s="47" t="n">
        <v>0.00224092617755816</v>
      </c>
      <c r="I657" s="30" t="n">
        <v>700.01</v>
      </c>
      <c r="J657" s="30" t="n">
        <v>124.9825</v>
      </c>
      <c r="K657" s="30" t="n">
        <v>727.656845493936</v>
      </c>
      <c r="L657" s="30" t="n">
        <v>32.8169754869878</v>
      </c>
      <c r="M657" s="30" t="n">
        <v>728.277316580507</v>
      </c>
      <c r="N657" s="30" t="n">
        <v>12.9087265004921</v>
      </c>
      <c r="O657" s="31" t="n">
        <v>0.0851970907846891</v>
      </c>
      <c r="P657" s="32"/>
      <c r="Q657" s="32"/>
    </row>
    <row r="658" customFormat="false" ht="10.15" hidden="false" customHeight="true" outlineLevel="0" collapsed="false">
      <c r="A658" s="6" t="s">
        <v>665</v>
      </c>
      <c r="B658" s="27" t="n">
        <v>0.560602737449635</v>
      </c>
      <c r="C658" s="47" t="n">
        <v>0.0519117385345011</v>
      </c>
      <c r="D658" s="47" t="n">
        <v>0.00366708593369595</v>
      </c>
      <c r="E658" s="47" t="n">
        <v>0.267919140396347</v>
      </c>
      <c r="F658" s="47" t="n">
        <v>0.0192806364551493</v>
      </c>
      <c r="G658" s="47" t="n">
        <v>0.0370111853925302</v>
      </c>
      <c r="H658" s="47" t="n">
        <v>0.000794828258088242</v>
      </c>
      <c r="I658" s="30" t="n">
        <v>279.69</v>
      </c>
      <c r="J658" s="30" t="n">
        <v>156.46</v>
      </c>
      <c r="K658" s="30" t="n">
        <v>241.028668912187</v>
      </c>
      <c r="L658" s="30" t="n">
        <v>15.4413115244397</v>
      </c>
      <c r="M658" s="30" t="n">
        <v>234.280196542588</v>
      </c>
      <c r="N658" s="30" t="n">
        <v>4.94254212989307</v>
      </c>
      <c r="O658" s="31" t="n">
        <v>-2.88051336356642</v>
      </c>
      <c r="P658" s="32"/>
      <c r="Q658" s="32"/>
    </row>
    <row r="659" customFormat="false" ht="10.15" hidden="false" customHeight="true" outlineLevel="0" collapsed="false">
      <c r="A659" s="6" t="s">
        <v>666</v>
      </c>
      <c r="B659" s="27" t="n">
        <v>1.12656680894275</v>
      </c>
      <c r="C659" s="47" t="n">
        <v>0.0490837232170416</v>
      </c>
      <c r="D659" s="47" t="n">
        <v>0.0053091116332268</v>
      </c>
      <c r="E659" s="47" t="n">
        <v>0.104123733460164</v>
      </c>
      <c r="F659" s="47" t="n">
        <v>0.0114136881338002</v>
      </c>
      <c r="G659" s="47" t="n">
        <v>0.0157273885995482</v>
      </c>
      <c r="H659" s="47" t="n">
        <v>0.000410270162864391</v>
      </c>
      <c r="I659" s="30" t="n">
        <v>150.085</v>
      </c>
      <c r="J659" s="30" t="n">
        <v>237.005</v>
      </c>
      <c r="K659" s="30" t="n">
        <v>100.575741467501</v>
      </c>
      <c r="L659" s="30" t="n">
        <v>10.4965695084991</v>
      </c>
      <c r="M659" s="30" t="n">
        <v>100.59626008033</v>
      </c>
      <c r="N659" s="30" t="n">
        <v>2.60438668795275</v>
      </c>
      <c r="O659" s="31" t="n">
        <v>0.0203969936980428</v>
      </c>
      <c r="P659" s="32"/>
      <c r="Q659" s="32"/>
    </row>
    <row r="660" customFormat="false" ht="10.15" hidden="false" customHeight="true" outlineLevel="0" collapsed="false">
      <c r="A660" s="6" t="s">
        <v>667</v>
      </c>
      <c r="B660" s="27" t="n">
        <v>0.664077529594572</v>
      </c>
      <c r="C660" s="47" t="n">
        <v>0.0520786979206145</v>
      </c>
      <c r="D660" s="47" t="n">
        <v>0.00442839335147556</v>
      </c>
      <c r="E660" s="47" t="n">
        <v>0.264863245057527</v>
      </c>
      <c r="F660" s="47" t="n">
        <v>0.0203011015846167</v>
      </c>
      <c r="G660" s="47" t="n">
        <v>0.037774872711376</v>
      </c>
      <c r="H660" s="47" t="n">
        <v>0.000867272506721918</v>
      </c>
      <c r="I660" s="30" t="n">
        <v>287.1</v>
      </c>
      <c r="J660" s="30" t="n">
        <v>194.42</v>
      </c>
      <c r="K660" s="30" t="n">
        <v>238.57847353571</v>
      </c>
      <c r="L660" s="30" t="n">
        <v>16.2977428177854</v>
      </c>
      <c r="M660" s="30" t="n">
        <v>239.025789434932</v>
      </c>
      <c r="N660" s="30" t="n">
        <v>5.38883947858868</v>
      </c>
      <c r="O660" s="31" t="n">
        <v>0.187141270521408</v>
      </c>
      <c r="P660" s="32"/>
      <c r="Q660" s="32"/>
    </row>
    <row r="661" customFormat="false" ht="10.15" hidden="false" customHeight="true" outlineLevel="0" collapsed="false">
      <c r="A661" s="6" t="s">
        <v>668</v>
      </c>
      <c r="B661" s="27" t="n">
        <v>0.460298544812782</v>
      </c>
      <c r="C661" s="47" t="n">
        <v>0.0515871584214244</v>
      </c>
      <c r="D661" s="47" t="n">
        <v>0.00299917505001897</v>
      </c>
      <c r="E661" s="47" t="n">
        <v>0.264820577539557</v>
      </c>
      <c r="F661" s="47" t="n">
        <v>0.0153554470593426</v>
      </c>
      <c r="G661" s="47" t="n">
        <v>0.0375013630547583</v>
      </c>
      <c r="H661" s="47" t="n">
        <v>0.000560931115204848</v>
      </c>
      <c r="I661" s="30" t="n">
        <v>333.39</v>
      </c>
      <c r="J661" s="30" t="n">
        <v>133.315</v>
      </c>
      <c r="K661" s="30" t="n">
        <v>238.54422113287</v>
      </c>
      <c r="L661" s="30" t="n">
        <v>12.3282391234514</v>
      </c>
      <c r="M661" s="30" t="n">
        <v>237.326587652358</v>
      </c>
      <c r="N661" s="30" t="n">
        <v>3.48764652732932</v>
      </c>
      <c r="O661" s="31" t="n">
        <v>-0.513062397498914</v>
      </c>
      <c r="P661" s="32"/>
      <c r="Q661" s="32"/>
    </row>
    <row r="662" customFormat="false" ht="10.15" hidden="false" customHeight="true" outlineLevel="0" collapsed="false">
      <c r="A662" s="6" t="s">
        <v>669</v>
      </c>
      <c r="B662" s="27" t="n">
        <v>0.65616338771833</v>
      </c>
      <c r="C662" s="47" t="n">
        <v>0.0487288248645695</v>
      </c>
      <c r="D662" s="47" t="n">
        <v>0.00310427727401224</v>
      </c>
      <c r="E662" s="47" t="n">
        <v>0.104406895312362</v>
      </c>
      <c r="F662" s="47" t="n">
        <v>0.00640882135783354</v>
      </c>
      <c r="G662" s="47" t="n">
        <v>0.0156601354213871</v>
      </c>
      <c r="H662" s="47" t="n">
        <v>0.000275110114142202</v>
      </c>
      <c r="I662" s="30" t="n">
        <v>200.075</v>
      </c>
      <c r="J662" s="30" t="n">
        <v>79.615</v>
      </c>
      <c r="K662" s="30" t="n">
        <v>100.836111637497</v>
      </c>
      <c r="L662" s="30" t="n">
        <v>5.89261913958546</v>
      </c>
      <c r="M662" s="30" t="n">
        <v>100.169417012209</v>
      </c>
      <c r="N662" s="30" t="n">
        <v>1.74696674337368</v>
      </c>
      <c r="O662" s="31" t="n">
        <v>-0.665567041491855</v>
      </c>
      <c r="P662" s="32"/>
      <c r="Q662" s="32"/>
    </row>
    <row r="663" customFormat="false" ht="10.15" hidden="false" customHeight="true" outlineLevel="0" collapsed="false">
      <c r="A663" s="6" t="s">
        <v>670</v>
      </c>
      <c r="B663" s="27" t="n">
        <v>0.437381449024092</v>
      </c>
      <c r="C663" s="47" t="n">
        <v>0.0507426985407039</v>
      </c>
      <c r="D663" s="47" t="n">
        <v>0.00315133121626222</v>
      </c>
      <c r="E663" s="47" t="n">
        <v>0.261698901092791</v>
      </c>
      <c r="F663" s="47" t="n">
        <v>0.0169799067581628</v>
      </c>
      <c r="G663" s="47" t="n">
        <v>0.037202253958804</v>
      </c>
      <c r="H663" s="47" t="n">
        <v>0.000553202772240816</v>
      </c>
      <c r="I663" s="30" t="n">
        <v>227.845</v>
      </c>
      <c r="J663" s="30" t="n">
        <v>142.575</v>
      </c>
      <c r="K663" s="30" t="n">
        <v>236.035078415722</v>
      </c>
      <c r="L663" s="30" t="n">
        <v>13.665937887813</v>
      </c>
      <c r="M663" s="30" t="n">
        <v>235.467834319395</v>
      </c>
      <c r="N663" s="30" t="n">
        <v>3.44061341430992</v>
      </c>
      <c r="O663" s="31" t="n">
        <v>-0.240900884813385</v>
      </c>
      <c r="P663" s="32"/>
      <c r="Q663" s="32"/>
    </row>
    <row r="664" customFormat="false" ht="10.15" hidden="false" customHeight="true" outlineLevel="0" collapsed="false">
      <c r="A664" s="6" t="s">
        <v>671</v>
      </c>
      <c r="B664" s="27" t="n">
        <v>0.454236911796844</v>
      </c>
      <c r="C664" s="47" t="n">
        <v>0.0484139463100946</v>
      </c>
      <c r="D664" s="47" t="n">
        <v>0.00355678268288524</v>
      </c>
      <c r="E664" s="47" t="n">
        <v>0.103407867189587</v>
      </c>
      <c r="F664" s="47" t="n">
        <v>0.0073445822314129</v>
      </c>
      <c r="G664" s="47" t="n">
        <v>0.0156565380788107</v>
      </c>
      <c r="H664" s="47" t="n">
        <v>0.000290934051422347</v>
      </c>
      <c r="I664" s="30" t="n">
        <v>120.46</v>
      </c>
      <c r="J664" s="30" t="n">
        <v>162.935</v>
      </c>
      <c r="K664" s="30" t="n">
        <v>99.9171973227128</v>
      </c>
      <c r="L664" s="30" t="n">
        <v>6.75900668422543</v>
      </c>
      <c r="M664" s="30" t="n">
        <v>100.146584570075</v>
      </c>
      <c r="N664" s="30" t="n">
        <v>1.84736221239246</v>
      </c>
      <c r="O664" s="31" t="n">
        <v>0.229051493215721</v>
      </c>
      <c r="P664" s="32"/>
      <c r="Q664" s="32"/>
    </row>
    <row r="665" customFormat="false" ht="10.15" hidden="false" customHeight="true" outlineLevel="0" collapsed="false">
      <c r="A665" s="6" t="s">
        <v>672</v>
      </c>
      <c r="B665" s="27" t="n">
        <v>1.24751772076438</v>
      </c>
      <c r="C665" s="47" t="n">
        <v>0.050432762120057</v>
      </c>
      <c r="D665" s="47" t="n">
        <v>0.00408892892422444</v>
      </c>
      <c r="E665" s="47" t="n">
        <v>0.266162067835486</v>
      </c>
      <c r="F665" s="47" t="n">
        <v>0.021777188514703</v>
      </c>
      <c r="G665" s="47" t="n">
        <v>0.0379604206638807</v>
      </c>
      <c r="H665" s="47" t="n">
        <v>0.000696241500160798</v>
      </c>
      <c r="I665" s="30" t="n">
        <v>216.74</v>
      </c>
      <c r="J665" s="30" t="n">
        <v>188.865</v>
      </c>
      <c r="K665" s="30" t="n">
        <v>239.620583029414</v>
      </c>
      <c r="L665" s="30" t="n">
        <v>17.4647078496274</v>
      </c>
      <c r="M665" s="30" t="n">
        <v>240.178266785479</v>
      </c>
      <c r="N665" s="30" t="n">
        <v>4.32606042357394</v>
      </c>
      <c r="O665" s="31" t="n">
        <v>0.232195761727127</v>
      </c>
      <c r="P665" s="32"/>
      <c r="Q665" s="32"/>
    </row>
    <row r="666" customFormat="false" ht="10.15" hidden="false" customHeight="true" outlineLevel="0" collapsed="false">
      <c r="A666" s="6" t="s">
        <v>673</v>
      </c>
      <c r="B666" s="27" t="n">
        <v>0.324250594159288</v>
      </c>
      <c r="C666" s="47" t="n">
        <v>0.0511268823520888</v>
      </c>
      <c r="D666" s="47" t="n">
        <v>0.0028811833620077</v>
      </c>
      <c r="E666" s="47" t="n">
        <v>0.267753876132081</v>
      </c>
      <c r="F666" s="47" t="n">
        <v>0.0152943793097342</v>
      </c>
      <c r="G666" s="47" t="n">
        <v>0.0376817181540522</v>
      </c>
      <c r="H666" s="47" t="n">
        <v>0.000573916759269825</v>
      </c>
      <c r="I666" s="30" t="n">
        <v>255.62</v>
      </c>
      <c r="J666" s="30" t="n">
        <v>124.9825</v>
      </c>
      <c r="K666" s="30" t="n">
        <v>240.896312309117</v>
      </c>
      <c r="L666" s="30" t="n">
        <v>12.2508337972226</v>
      </c>
      <c r="M666" s="30" t="n">
        <v>238.447109194154</v>
      </c>
      <c r="N666" s="30" t="n">
        <v>3.56768070846716</v>
      </c>
      <c r="O666" s="31" t="n">
        <v>-1.02714732975366</v>
      </c>
      <c r="P666" s="32"/>
      <c r="Q666" s="32"/>
    </row>
    <row r="667" customFormat="false" ht="10.15" hidden="false" customHeight="true" outlineLevel="0" collapsed="false">
      <c r="A667" s="6" t="s">
        <v>674</v>
      </c>
      <c r="B667" s="27" t="n">
        <v>0.868349400578257</v>
      </c>
      <c r="C667" s="47" t="n">
        <v>0.049897809363075</v>
      </c>
      <c r="D667" s="47" t="n">
        <v>0.00302830896419504</v>
      </c>
      <c r="E667" s="47" t="n">
        <v>0.260910593505672</v>
      </c>
      <c r="F667" s="47" t="n">
        <v>0.0160917108554749</v>
      </c>
      <c r="G667" s="47" t="n">
        <v>0.037517749163802</v>
      </c>
      <c r="H667" s="47" t="n">
        <v>0.000636529238527686</v>
      </c>
      <c r="I667" s="30" t="n">
        <v>190.82</v>
      </c>
      <c r="J667" s="30" t="n">
        <v>140.72</v>
      </c>
      <c r="K667" s="30" t="n">
        <v>235.400470330338</v>
      </c>
      <c r="L667" s="30" t="n">
        <v>12.9592828952923</v>
      </c>
      <c r="M667" s="30" t="n">
        <v>237.428400349032</v>
      </c>
      <c r="N667" s="30" t="n">
        <v>3.95702790583753</v>
      </c>
      <c r="O667" s="31" t="n">
        <v>0.854122765310876</v>
      </c>
      <c r="P667" s="32"/>
      <c r="Q667" s="32"/>
    </row>
    <row r="668" customFormat="false" ht="10.15" hidden="false" customHeight="true" outlineLevel="0" collapsed="false">
      <c r="A668" s="6" t="s">
        <v>675</v>
      </c>
      <c r="B668" s="27" t="n">
        <v>0.973921394563055</v>
      </c>
      <c r="C668" s="47" t="n">
        <v>0.0476706716900729</v>
      </c>
      <c r="D668" s="47" t="n">
        <v>0.00298078601007172</v>
      </c>
      <c r="E668" s="47" t="n">
        <v>0.103240119295619</v>
      </c>
      <c r="F668" s="47" t="n">
        <v>0.00709669765311922</v>
      </c>
      <c r="G668" s="47" t="n">
        <v>0.0156323942338147</v>
      </c>
      <c r="H668" s="47" t="n">
        <v>0.0003207494771703</v>
      </c>
      <c r="I668" s="30" t="n">
        <v>83.425</v>
      </c>
      <c r="J668" s="30" t="n">
        <v>149.975</v>
      </c>
      <c r="K668" s="30" t="n">
        <v>99.762819850524</v>
      </c>
      <c r="L668" s="30" t="n">
        <v>6.53190095507042</v>
      </c>
      <c r="M668" s="30" t="n">
        <v>99.9933407628299</v>
      </c>
      <c r="N668" s="30" t="n">
        <v>2.03657457219421</v>
      </c>
      <c r="O668" s="31" t="n">
        <v>0.23053626426244</v>
      </c>
      <c r="P668" s="32"/>
      <c r="Q668" s="32"/>
    </row>
    <row r="669" customFormat="false" ht="10.15" hidden="false" customHeight="true" outlineLevel="0" collapsed="false">
      <c r="A669" s="6" t="s">
        <v>676</v>
      </c>
      <c r="B669" s="27" t="n">
        <v>0.165298250042615</v>
      </c>
      <c r="C669" s="47" t="n">
        <v>0.0511449896969437</v>
      </c>
      <c r="D669" s="47" t="n">
        <v>0.00224351500697589</v>
      </c>
      <c r="E669" s="47" t="n">
        <v>0.414588606164324</v>
      </c>
      <c r="F669" s="47" t="n">
        <v>0.0181078651773339</v>
      </c>
      <c r="G669" s="47" t="n">
        <v>0.0582064732724418</v>
      </c>
      <c r="H669" s="47" t="n">
        <v>0.000804134939732192</v>
      </c>
      <c r="I669" s="30" t="n">
        <v>255.62</v>
      </c>
      <c r="J669" s="30" t="n">
        <v>101.835</v>
      </c>
      <c r="K669" s="30" t="n">
        <v>352.174190109912</v>
      </c>
      <c r="L669" s="30" t="n">
        <v>12.9999208868238</v>
      </c>
      <c r="M669" s="30" t="n">
        <v>364.708903901749</v>
      </c>
      <c r="N669" s="30" t="n">
        <v>4.90261082599795</v>
      </c>
      <c r="O669" s="31" t="n">
        <v>3.43690917817942</v>
      </c>
      <c r="P669" s="32"/>
      <c r="Q669" s="32"/>
    </row>
    <row r="670" customFormat="false" ht="10.15" hidden="false" customHeight="true" outlineLevel="0" collapsed="false">
      <c r="A670" s="6" t="s">
        <v>677</v>
      </c>
      <c r="B670" s="27" t="n">
        <v>0.887133811090194</v>
      </c>
      <c r="C670" s="47" t="n">
        <v>0.0485836837401604</v>
      </c>
      <c r="D670" s="47" t="n">
        <v>0.00481384571296784</v>
      </c>
      <c r="E670" s="47" t="n">
        <v>0.103455609491987</v>
      </c>
      <c r="F670" s="47" t="n">
        <v>0.0107676014567004</v>
      </c>
      <c r="G670" s="47" t="n">
        <v>0.0157171814015956</v>
      </c>
      <c r="H670" s="47" t="n">
        <v>0.000372654069444321</v>
      </c>
      <c r="I670" s="30" t="n">
        <v>127.865</v>
      </c>
      <c r="J670" s="30" t="n">
        <v>218.485</v>
      </c>
      <c r="K670" s="30" t="n">
        <v>99.9611300129775</v>
      </c>
      <c r="L670" s="30" t="n">
        <v>9.90841609686875</v>
      </c>
      <c r="M670" s="30" t="n">
        <v>100.531478764991</v>
      </c>
      <c r="N670" s="30" t="n">
        <v>2.36573257129981</v>
      </c>
      <c r="O670" s="31" t="n">
        <v>0.567333494960948</v>
      </c>
      <c r="P670" s="32"/>
      <c r="Q670" s="32"/>
    </row>
    <row r="671" customFormat="false" ht="10.15" hidden="false" customHeight="true" outlineLevel="0" collapsed="false">
      <c r="A671" s="6" t="s">
        <v>678</v>
      </c>
      <c r="B671" s="27" t="n">
        <v>0.798463685063141</v>
      </c>
      <c r="C671" s="47" t="n">
        <v>0.0479936640735232</v>
      </c>
      <c r="D671" s="47" t="n">
        <v>0.00349777941465459</v>
      </c>
      <c r="E671" s="47" t="n">
        <v>0.104180676395607</v>
      </c>
      <c r="F671" s="47" t="n">
        <v>0.00754722417308403</v>
      </c>
      <c r="G671" s="47" t="n">
        <v>0.0156618236783345</v>
      </c>
      <c r="H671" s="47" t="n">
        <v>0.000293624136495115</v>
      </c>
      <c r="I671" s="30" t="n">
        <v>98.24</v>
      </c>
      <c r="J671" s="30" t="n">
        <v>162.935</v>
      </c>
      <c r="K671" s="30" t="n">
        <v>100.628106432591</v>
      </c>
      <c r="L671" s="30" t="n">
        <v>6.94061773381763</v>
      </c>
      <c r="M671" s="30" t="n">
        <v>100.180132402235</v>
      </c>
      <c r="N671" s="30" t="n">
        <v>1.86441987461052</v>
      </c>
      <c r="O671" s="31" t="n">
        <v>-0.447168534931834</v>
      </c>
      <c r="P671" s="32"/>
      <c r="Q671" s="32"/>
    </row>
    <row r="672" customFormat="false" ht="10.15" hidden="false" customHeight="true" outlineLevel="0" collapsed="false">
      <c r="A672" s="6" t="s">
        <v>679</v>
      </c>
      <c r="B672" s="27" t="n">
        <v>0.479373487173352</v>
      </c>
      <c r="C672" s="47" t="n">
        <v>0.0503699073742523</v>
      </c>
      <c r="D672" s="47" t="n">
        <v>0.00299789901724695</v>
      </c>
      <c r="E672" s="47" t="n">
        <v>0.273307629802659</v>
      </c>
      <c r="F672" s="47" t="n">
        <v>0.0165893505533745</v>
      </c>
      <c r="G672" s="47" t="n">
        <v>0.0386139278578518</v>
      </c>
      <c r="H672" s="47" t="n">
        <v>0.000673222326723733</v>
      </c>
      <c r="I672" s="30" t="n">
        <v>213.035</v>
      </c>
      <c r="J672" s="30" t="n">
        <v>132.39</v>
      </c>
      <c r="K672" s="30" t="n">
        <v>245.334769485485</v>
      </c>
      <c r="L672" s="30" t="n">
        <v>13.230019500809</v>
      </c>
      <c r="M672" s="30" t="n">
        <v>244.235697414345</v>
      </c>
      <c r="N672" s="30" t="n">
        <v>4.18060172257211</v>
      </c>
      <c r="O672" s="31" t="n">
        <v>-0.450004681041818</v>
      </c>
      <c r="P672" s="32"/>
      <c r="Q672" s="32"/>
    </row>
    <row r="673" customFormat="false" ht="10.15" hidden="false" customHeight="true" outlineLevel="0" collapsed="false">
      <c r="A673" s="6" t="s">
        <v>680</v>
      </c>
      <c r="B673" s="27" t="n">
        <v>0.473875470497354</v>
      </c>
      <c r="C673" s="47" t="n">
        <v>0.0476421128358294</v>
      </c>
      <c r="D673" s="47" t="n">
        <v>0.00354579331243286</v>
      </c>
      <c r="E673" s="47" t="n">
        <v>0.254327984493243</v>
      </c>
      <c r="F673" s="47" t="n">
        <v>0.0199786943752837</v>
      </c>
      <c r="G673" s="47" t="n">
        <v>0.0372053700931877</v>
      </c>
      <c r="H673" s="47" t="n">
        <v>0.000739253348969343</v>
      </c>
      <c r="I673" s="30" t="n">
        <v>79.72</v>
      </c>
      <c r="J673" s="30" t="n">
        <v>170.345</v>
      </c>
      <c r="K673" s="30" t="n">
        <v>230.085757876727</v>
      </c>
      <c r="L673" s="30" t="n">
        <v>16.1735823480543</v>
      </c>
      <c r="M673" s="30" t="n">
        <v>235.487201672901</v>
      </c>
      <c r="N673" s="30" t="n">
        <v>4.59634924730529</v>
      </c>
      <c r="O673" s="31" t="n">
        <v>2.29373136111101</v>
      </c>
      <c r="P673" s="32"/>
      <c r="Q673" s="32"/>
    </row>
    <row r="674" customFormat="false" ht="10.15" hidden="false" customHeight="true" outlineLevel="0" collapsed="false">
      <c r="A674" s="6" t="s">
        <v>681</v>
      </c>
      <c r="B674" s="27" t="n">
        <v>0.732439662753875</v>
      </c>
      <c r="C674" s="47" t="n">
        <v>0.0499667052878746</v>
      </c>
      <c r="D674" s="47" t="n">
        <v>0.00221499560017784</v>
      </c>
      <c r="E674" s="47" t="n">
        <v>0.272192666460235</v>
      </c>
      <c r="F674" s="47" t="n">
        <v>0.0115316764925846</v>
      </c>
      <c r="G674" s="47" t="n">
        <v>0.0386865081187719</v>
      </c>
      <c r="H674" s="47" t="n">
        <v>0.00055412975267629</v>
      </c>
      <c r="I674" s="30" t="n">
        <v>194.525</v>
      </c>
      <c r="J674" s="30" t="n">
        <v>103.6875</v>
      </c>
      <c r="K674" s="30" t="n">
        <v>244.445266579543</v>
      </c>
      <c r="L674" s="30" t="n">
        <v>9.20534963337758</v>
      </c>
      <c r="M674" s="30" t="n">
        <v>244.686169012409</v>
      </c>
      <c r="N674" s="30" t="n">
        <v>3.44164030491776</v>
      </c>
      <c r="O674" s="31" t="n">
        <v>0.0984536370971796</v>
      </c>
      <c r="P674" s="32"/>
      <c r="Q674" s="32"/>
    </row>
    <row r="675" customFormat="false" ht="10.15" hidden="false" customHeight="true" outlineLevel="0" collapsed="false">
      <c r="A675" s="6" t="s">
        <v>682</v>
      </c>
      <c r="B675" s="27" t="n">
        <v>0.623611558006004</v>
      </c>
      <c r="C675" s="47" t="n">
        <v>0.0477969265387496</v>
      </c>
      <c r="D675" s="47" t="n">
        <v>0.00462383850776883</v>
      </c>
      <c r="E675" s="47" t="n">
        <v>0.104007945671655</v>
      </c>
      <c r="F675" s="47" t="n">
        <v>0.010419197510137</v>
      </c>
      <c r="G675" s="47" t="n">
        <v>0.0156607899353283</v>
      </c>
      <c r="H675" s="47" t="n">
        <v>0.000372297148112647</v>
      </c>
      <c r="I675" s="30" t="n">
        <v>100.09</v>
      </c>
      <c r="J675" s="30" t="n">
        <v>205.525</v>
      </c>
      <c r="K675" s="30" t="n">
        <v>100.469254196434</v>
      </c>
      <c r="L675" s="30" t="n">
        <v>9.58303378473972</v>
      </c>
      <c r="M675" s="30" t="n">
        <v>100.173571223295</v>
      </c>
      <c r="N675" s="30" t="n">
        <v>2.36359463311735</v>
      </c>
      <c r="O675" s="31" t="n">
        <v>-0.295170641845743</v>
      </c>
      <c r="P675" s="32"/>
      <c r="Q675" s="32"/>
    </row>
    <row r="676" customFormat="false" ht="10.15" hidden="false" customHeight="true" outlineLevel="0" collapsed="false">
      <c r="A676" s="6" t="s">
        <v>683</v>
      </c>
      <c r="B676" s="27" t="n">
        <v>0.24905869939402</v>
      </c>
      <c r="C676" s="47" t="n">
        <v>0.047452445552407</v>
      </c>
      <c r="D676" s="47" t="n">
        <v>0.00230523335297921</v>
      </c>
      <c r="E676" s="47" t="n">
        <v>0.26387032148473</v>
      </c>
      <c r="F676" s="47" t="n">
        <v>0.0120570178137058</v>
      </c>
      <c r="G676" s="47" t="n">
        <v>0.0393428175143232</v>
      </c>
      <c r="H676" s="47" t="n">
        <v>0.000608679539064422</v>
      </c>
      <c r="I676" s="30" t="n">
        <v>72.315</v>
      </c>
      <c r="J676" s="30" t="n">
        <v>111.1</v>
      </c>
      <c r="K676" s="30" t="n">
        <v>237.781080062431</v>
      </c>
      <c r="L676" s="30" t="n">
        <v>9.68785866372294</v>
      </c>
      <c r="M676" s="30" t="n">
        <v>248.758144594102</v>
      </c>
      <c r="N676" s="30" t="n">
        <v>3.77765968716912</v>
      </c>
      <c r="O676" s="31" t="n">
        <v>4.41274578148281</v>
      </c>
      <c r="P676" s="32"/>
      <c r="Q676" s="32"/>
    </row>
    <row r="677" customFormat="false" ht="10.15" hidden="false" customHeight="true" outlineLevel="0" collapsed="false">
      <c r="A677" s="6" t="s">
        <v>684</v>
      </c>
      <c r="B677" s="27" t="n">
        <v>0.515774927099602</v>
      </c>
      <c r="C677" s="47" t="n">
        <v>0.0494524571005555</v>
      </c>
      <c r="D677" s="47" t="n">
        <v>0.00248558518267151</v>
      </c>
      <c r="E677" s="47" t="n">
        <v>0.266733912854892</v>
      </c>
      <c r="F677" s="47" t="n">
        <v>0.013081816811969</v>
      </c>
      <c r="G677" s="47" t="n">
        <v>0.0377423175647669</v>
      </c>
      <c r="H677" s="47" t="n">
        <v>0.000615590707813028</v>
      </c>
      <c r="I677" s="30" t="n">
        <v>168.6</v>
      </c>
      <c r="J677" s="30" t="n">
        <v>113.8725</v>
      </c>
      <c r="K677" s="30" t="n">
        <v>240.079063564016</v>
      </c>
      <c r="L677" s="30" t="n">
        <v>10.4873364913757</v>
      </c>
      <c r="M677" s="30" t="n">
        <v>238.823561325426</v>
      </c>
      <c r="N677" s="30" t="n">
        <v>3.82619914019468</v>
      </c>
      <c r="O677" s="31" t="n">
        <v>-0.525702837535363</v>
      </c>
      <c r="P677" s="32"/>
      <c r="Q677" s="32"/>
    </row>
    <row r="678" customFormat="false" ht="10.15" hidden="false" customHeight="true" outlineLevel="0" collapsed="false">
      <c r="A678" s="6" t="s">
        <v>685</v>
      </c>
      <c r="B678" s="27" t="n">
        <v>0.32880898135243</v>
      </c>
      <c r="C678" s="47" t="n">
        <v>0.052010208495978</v>
      </c>
      <c r="D678" s="47" t="n">
        <v>0.00314496077749669</v>
      </c>
      <c r="E678" s="47" t="n">
        <v>0.284101617283981</v>
      </c>
      <c r="F678" s="47" t="n">
        <v>0.0167472669287829</v>
      </c>
      <c r="G678" s="47" t="n">
        <v>0.0397721656523491</v>
      </c>
      <c r="H678" s="47" t="n">
        <v>0.000699605998359024</v>
      </c>
      <c r="I678" s="30" t="n">
        <v>287.1</v>
      </c>
      <c r="J678" s="30" t="n">
        <v>137.0175</v>
      </c>
      <c r="K678" s="30" t="n">
        <v>253.906019518883</v>
      </c>
      <c r="L678" s="30" t="n">
        <v>13.2437620512525</v>
      </c>
      <c r="M678" s="30" t="n">
        <v>251.420581244105</v>
      </c>
      <c r="N678" s="30" t="n">
        <v>4.3395649394515</v>
      </c>
      <c r="O678" s="31" t="n">
        <v>-0.988558002085142</v>
      </c>
      <c r="P678" s="32"/>
      <c r="Q678" s="32"/>
    </row>
    <row r="679" customFormat="false" ht="10.15" hidden="false" customHeight="true" outlineLevel="0" collapsed="false">
      <c r="A679" s="6" t="s">
        <v>686</v>
      </c>
      <c r="B679" s="27" t="n">
        <v>0.218635439411556</v>
      </c>
      <c r="C679" s="47" t="n">
        <v>0.0471424625125847</v>
      </c>
      <c r="D679" s="47" t="n">
        <v>0.00180527443436094</v>
      </c>
      <c r="E679" s="47" t="n">
        <v>0.254842319970524</v>
      </c>
      <c r="F679" s="47" t="n">
        <v>0.00977226881307686</v>
      </c>
      <c r="G679" s="47" t="n">
        <v>0.0380626485854017</v>
      </c>
      <c r="H679" s="47" t="n">
        <v>0.000534168739004839</v>
      </c>
      <c r="I679" s="30" t="n">
        <v>57.5</v>
      </c>
      <c r="J679" s="30" t="n">
        <v>88.88</v>
      </c>
      <c r="K679" s="30" t="n">
        <v>230.502028971364</v>
      </c>
      <c r="L679" s="30" t="n">
        <v>7.90899792552121</v>
      </c>
      <c r="M679" s="30" t="n">
        <v>240.813137884356</v>
      </c>
      <c r="N679" s="30" t="n">
        <v>3.31975896878247</v>
      </c>
      <c r="O679" s="31" t="n">
        <v>4.28178836237049</v>
      </c>
      <c r="P679" s="32"/>
      <c r="Q679" s="32"/>
    </row>
    <row r="680" customFormat="false" ht="10.15" hidden="false" customHeight="true" outlineLevel="0" collapsed="false">
      <c r="A680" s="6" t="s">
        <v>687</v>
      </c>
      <c r="B680" s="27" t="n">
        <v>0.536407704902475</v>
      </c>
      <c r="C680" s="47" t="n">
        <v>0.0517620573264524</v>
      </c>
      <c r="D680" s="47" t="n">
        <v>0.00249256634520608</v>
      </c>
      <c r="E680" s="47" t="n">
        <v>0.494565266459307</v>
      </c>
      <c r="F680" s="47" t="n">
        <v>0.0216027694114637</v>
      </c>
      <c r="G680" s="47" t="n">
        <v>0.0684897540205659</v>
      </c>
      <c r="H680" s="47" t="n">
        <v>0.0010471661196465</v>
      </c>
      <c r="I680" s="30" t="n">
        <v>275.99</v>
      </c>
      <c r="J680" s="30" t="n">
        <v>113.8725</v>
      </c>
      <c r="K680" s="30" t="n">
        <v>408.016827830167</v>
      </c>
      <c r="L680" s="30" t="n">
        <v>14.6791884167051</v>
      </c>
      <c r="M680" s="30" t="n">
        <v>427.050485780353</v>
      </c>
      <c r="N680" s="30" t="n">
        <v>6.32197173831797</v>
      </c>
      <c r="O680" s="31" t="n">
        <v>4.45700416788111</v>
      </c>
      <c r="P680" s="32"/>
      <c r="Q680" s="32"/>
    </row>
    <row r="681" customFormat="false" ht="10.15" hidden="false" customHeight="true" outlineLevel="0" collapsed="false">
      <c r="A681" s="6" t="s">
        <v>688</v>
      </c>
      <c r="B681" s="27" t="n">
        <v>0.812186727243715</v>
      </c>
      <c r="C681" s="47" t="n">
        <v>0.048150575474864</v>
      </c>
      <c r="D681" s="47" t="n">
        <v>0.00307187259243788</v>
      </c>
      <c r="E681" s="47" t="n">
        <v>0.104460086629006</v>
      </c>
      <c r="F681" s="47" t="n">
        <v>0.00655081380857835</v>
      </c>
      <c r="G681" s="47" t="n">
        <v>0.0156931522333799</v>
      </c>
      <c r="H681" s="47" t="n">
        <v>0.000330002140259328</v>
      </c>
      <c r="I681" s="30" t="n">
        <v>105.645</v>
      </c>
      <c r="J681" s="30" t="n">
        <v>144.42</v>
      </c>
      <c r="K681" s="30" t="n">
        <v>100.885014139958</v>
      </c>
      <c r="L681" s="30" t="n">
        <v>6.02286757829474</v>
      </c>
      <c r="M681" s="30" t="n">
        <v>100.378971939351</v>
      </c>
      <c r="N681" s="30" t="n">
        <v>2.0951630600059</v>
      </c>
      <c r="O681" s="31" t="n">
        <v>-0.504131682990376</v>
      </c>
      <c r="P681" s="32"/>
      <c r="Q681" s="32"/>
    </row>
    <row r="682" customFormat="false" ht="10.15" hidden="false" customHeight="true" outlineLevel="0" collapsed="false">
      <c r="A682" s="6" t="s">
        <v>689</v>
      </c>
      <c r="B682" s="27" t="n">
        <v>0.668588357631594</v>
      </c>
      <c r="C682" s="47" t="n">
        <v>0.147721149422217</v>
      </c>
      <c r="D682" s="47" t="n">
        <v>0.0042672213021728</v>
      </c>
      <c r="E682" s="47" t="n">
        <v>8.85464307058133</v>
      </c>
      <c r="F682" s="47" t="n">
        <v>0.292641526060782</v>
      </c>
      <c r="G682" s="47" t="n">
        <v>0.429195412487072</v>
      </c>
      <c r="H682" s="47" t="n">
        <v>0.00741905117573196</v>
      </c>
      <c r="I682" s="30" t="n">
        <v>2319.45</v>
      </c>
      <c r="J682" s="30" t="n">
        <v>49.3825000000002</v>
      </c>
      <c r="K682" s="30" t="n">
        <v>2323.13826658315</v>
      </c>
      <c r="L682" s="30" t="n">
        <v>30.1939675442969</v>
      </c>
      <c r="M682" s="30" t="n">
        <v>2302.08952338597</v>
      </c>
      <c r="N682" s="30" t="n">
        <v>33.4868593005219</v>
      </c>
      <c r="O682" s="31" t="n">
        <v>-0.754118223364912</v>
      </c>
      <c r="P682" s="32"/>
      <c r="Q682" s="32"/>
    </row>
    <row r="683" customFormat="false" ht="10.15" hidden="false" customHeight="true" outlineLevel="0" collapsed="false">
      <c r="A683" s="6" t="s">
        <v>690</v>
      </c>
      <c r="B683" s="27" t="n">
        <v>0.407313663501385</v>
      </c>
      <c r="C683" s="47" t="n">
        <v>0.0515615421827964</v>
      </c>
      <c r="D683" s="47" t="n">
        <v>0.00355041358481128</v>
      </c>
      <c r="E683" s="47" t="n">
        <v>0.26922922832208</v>
      </c>
      <c r="F683" s="47" t="n">
        <v>0.018103579441153</v>
      </c>
      <c r="G683" s="47" t="n">
        <v>0.0384542955513301</v>
      </c>
      <c r="H683" s="47" t="n">
        <v>0.000744787854739553</v>
      </c>
      <c r="I683" s="30" t="n">
        <v>264.88</v>
      </c>
      <c r="J683" s="30" t="n">
        <v>159.2375</v>
      </c>
      <c r="K683" s="30" t="n">
        <v>242.077280189867</v>
      </c>
      <c r="L683" s="30" t="n">
        <v>14.4837943195797</v>
      </c>
      <c r="M683" s="30" t="n">
        <v>243.244823879125</v>
      </c>
      <c r="N683" s="30" t="n">
        <v>4.62528610027816</v>
      </c>
      <c r="O683" s="31" t="n">
        <v>0.479987064324007</v>
      </c>
      <c r="P683" s="32"/>
      <c r="Q683" s="32"/>
    </row>
    <row r="684" customFormat="false" ht="10.15" hidden="false" customHeight="true" outlineLevel="0" collapsed="false">
      <c r="A684" s="6" t="s">
        <v>691</v>
      </c>
      <c r="B684" s="27" t="n">
        <v>0.896970249049544</v>
      </c>
      <c r="C684" s="47" t="n">
        <v>0.051690652990852</v>
      </c>
      <c r="D684" s="47" t="n">
        <v>0.00309466888854981</v>
      </c>
      <c r="E684" s="47" t="n">
        <v>0.26302853850315</v>
      </c>
      <c r="F684" s="47" t="n">
        <v>0.0157408739599638</v>
      </c>
      <c r="G684" s="47" t="n">
        <v>0.0374090180439019</v>
      </c>
      <c r="H684" s="47" t="n">
        <v>0.000672524905131902</v>
      </c>
      <c r="I684" s="30" t="n">
        <v>272.285</v>
      </c>
      <c r="J684" s="30" t="n">
        <v>169.4225</v>
      </c>
      <c r="K684" s="30" t="n">
        <v>237.104573203238</v>
      </c>
      <c r="L684" s="30" t="n">
        <v>12.6555445162777</v>
      </c>
      <c r="M684" s="30" t="n">
        <v>236.752785339307</v>
      </c>
      <c r="N684" s="30" t="n">
        <v>4.18099539513468</v>
      </c>
      <c r="O684" s="31" t="n">
        <v>-0.148588690699867</v>
      </c>
      <c r="P684" s="32"/>
      <c r="Q684" s="32"/>
    </row>
    <row r="685" customFormat="false" ht="10.15" hidden="false" customHeight="true" outlineLevel="0" collapsed="false">
      <c r="A685" s="6" t="s">
        <v>692</v>
      </c>
      <c r="B685" s="27" t="n">
        <v>0.251099380101842</v>
      </c>
      <c r="C685" s="47" t="n">
        <v>0.0501561573412467</v>
      </c>
      <c r="D685" s="47" t="n">
        <v>0.00203590724305355</v>
      </c>
      <c r="E685" s="47" t="n">
        <v>0.263862467256662</v>
      </c>
      <c r="F685" s="47" t="n">
        <v>0.011425812637848</v>
      </c>
      <c r="G685" s="47" t="n">
        <v>0.0374939796517169</v>
      </c>
      <c r="H685" s="47" t="n">
        <v>0.000540229930974917</v>
      </c>
      <c r="I685" s="30" t="n">
        <v>211.185</v>
      </c>
      <c r="J685" s="30" t="n">
        <v>94.43</v>
      </c>
      <c r="K685" s="30" t="n">
        <v>237.774770020394</v>
      </c>
      <c r="L685" s="30" t="n">
        <v>9.18088509705187</v>
      </c>
      <c r="M685" s="30" t="n">
        <v>237.280711429796</v>
      </c>
      <c r="N685" s="30" t="n">
        <v>3.35913484318829</v>
      </c>
      <c r="O685" s="31" t="n">
        <v>-0.208216920634129</v>
      </c>
      <c r="P685" s="32"/>
      <c r="Q685" s="32"/>
    </row>
    <row r="686" customFormat="false" ht="10.15" hidden="false" customHeight="true" outlineLevel="0" collapsed="false">
      <c r="A686" s="6" t="s">
        <v>693</v>
      </c>
      <c r="B686" s="27" t="n">
        <v>0.423392165378174</v>
      </c>
      <c r="C686" s="47" t="n">
        <v>0.185671716533432</v>
      </c>
      <c r="D686" s="47" t="n">
        <v>0.00569890554701122</v>
      </c>
      <c r="E686" s="47" t="n">
        <v>13.2274904734036</v>
      </c>
      <c r="F686" s="47" t="n">
        <v>0.426618388036171</v>
      </c>
      <c r="G686" s="47" t="n">
        <v>0.512439984875393</v>
      </c>
      <c r="H686" s="47" t="n">
        <v>0.00702334346810023</v>
      </c>
      <c r="I686" s="30" t="n">
        <v>2705.555</v>
      </c>
      <c r="J686" s="30" t="n">
        <v>50.155</v>
      </c>
      <c r="K686" s="30" t="n">
        <v>2696.0207563635</v>
      </c>
      <c r="L686" s="30" t="n">
        <v>30.501910797124</v>
      </c>
      <c r="M686" s="30" t="n">
        <v>2667.03774836024</v>
      </c>
      <c r="N686" s="30" t="n">
        <v>29.9699482551925</v>
      </c>
      <c r="O686" s="31" t="n">
        <v>-1.44419596848364</v>
      </c>
      <c r="P686" s="32"/>
      <c r="Q686" s="32"/>
    </row>
    <row r="687" customFormat="false" ht="10.15" hidden="false" customHeight="true" outlineLevel="0" collapsed="false">
      <c r="A687" s="6" t="s">
        <v>694</v>
      </c>
      <c r="B687" s="27" t="n">
        <v>0.724405622403269</v>
      </c>
      <c r="C687" s="47" t="n">
        <v>0.0510264845651175</v>
      </c>
      <c r="D687" s="47" t="n">
        <v>0.00312514992345229</v>
      </c>
      <c r="E687" s="47" t="n">
        <v>0.259156723762258</v>
      </c>
      <c r="F687" s="47" t="n">
        <v>0.0160004247042683</v>
      </c>
      <c r="G687" s="47" t="n">
        <v>0.0370243330963641</v>
      </c>
      <c r="H687" s="47" t="n">
        <v>0.000637628567863482</v>
      </c>
      <c r="I687" s="30" t="n">
        <v>242.66</v>
      </c>
      <c r="J687" s="30" t="n">
        <v>140.7225</v>
      </c>
      <c r="K687" s="30" t="n">
        <v>233.987135146467</v>
      </c>
      <c r="L687" s="30" t="n">
        <v>12.9037116896892</v>
      </c>
      <c r="M687" s="30" t="n">
        <v>234.361926622621</v>
      </c>
      <c r="N687" s="30" t="n">
        <v>3.96568563379017</v>
      </c>
      <c r="O687" s="31" t="n">
        <v>0.15991995011926</v>
      </c>
      <c r="P687" s="32"/>
      <c r="Q687" s="32"/>
    </row>
    <row r="688" customFormat="false" ht="10.15" hidden="false" customHeight="true" outlineLevel="0" collapsed="false">
      <c r="A688" s="6" t="s">
        <v>695</v>
      </c>
      <c r="B688" s="27" t="n">
        <v>0.740497420558734</v>
      </c>
      <c r="C688" s="47" t="n">
        <v>0.0478593206472682</v>
      </c>
      <c r="D688" s="47" t="n">
        <v>0.00380886756960532</v>
      </c>
      <c r="E688" s="47" t="n">
        <v>0.104064770803522</v>
      </c>
      <c r="F688" s="47" t="n">
        <v>0.00864876563674721</v>
      </c>
      <c r="G688" s="47" t="n">
        <v>0.015695527609354</v>
      </c>
      <c r="H688" s="47" t="n">
        <v>0.000309488692222073</v>
      </c>
      <c r="I688" s="30" t="n">
        <v>100.09</v>
      </c>
      <c r="J688" s="30" t="n">
        <v>233.3</v>
      </c>
      <c r="K688" s="30" t="n">
        <v>100.521516312151</v>
      </c>
      <c r="L688" s="30" t="n">
        <v>7.95436514099403</v>
      </c>
      <c r="M688" s="30" t="n">
        <v>100.394047988085</v>
      </c>
      <c r="N688" s="30" t="n">
        <v>1.96501014596711</v>
      </c>
      <c r="O688" s="31" t="n">
        <v>-0.126968009179791</v>
      </c>
      <c r="P688" s="32"/>
      <c r="Q688" s="32"/>
    </row>
    <row r="689" customFormat="false" ht="10.15" hidden="false" customHeight="true" outlineLevel="0" collapsed="false">
      <c r="A689" s="6" t="s">
        <v>696</v>
      </c>
      <c r="B689" s="27" t="n">
        <v>0.745209639705671</v>
      </c>
      <c r="C689" s="47" t="n">
        <v>0.0527999432840967</v>
      </c>
      <c r="D689" s="47" t="n">
        <v>0.005317321354266</v>
      </c>
      <c r="E689" s="47" t="n">
        <v>0.310387973719581</v>
      </c>
      <c r="F689" s="47" t="n">
        <v>0.0287160163366353</v>
      </c>
      <c r="G689" s="47" t="n">
        <v>0.0449839516588795</v>
      </c>
      <c r="H689" s="47" t="n">
        <v>0.000773337076544186</v>
      </c>
      <c r="I689" s="30" t="n">
        <v>320.43</v>
      </c>
      <c r="J689" s="30" t="n">
        <v>263.855</v>
      </c>
      <c r="K689" s="30" t="n">
        <v>274.48165356159</v>
      </c>
      <c r="L689" s="30" t="n">
        <v>22.2520220774589</v>
      </c>
      <c r="M689" s="30" t="n">
        <v>283.652074356939</v>
      </c>
      <c r="N689" s="30" t="n">
        <v>4.773106806951</v>
      </c>
      <c r="O689" s="31" t="n">
        <v>3.23298210180171</v>
      </c>
      <c r="P689" s="32"/>
      <c r="Q689" s="32"/>
    </row>
    <row r="690" customFormat="false" ht="10.15" hidden="false" customHeight="true" outlineLevel="0" collapsed="false">
      <c r="A690" s="6" t="s">
        <v>697</v>
      </c>
      <c r="B690" s="27" t="n">
        <v>0.514398645184361</v>
      </c>
      <c r="C690" s="47" t="n">
        <v>0.0492475928548257</v>
      </c>
      <c r="D690" s="47" t="n">
        <v>0.00376314936832868</v>
      </c>
      <c r="E690" s="47" t="n">
        <v>0.104767483291523</v>
      </c>
      <c r="F690" s="47" t="n">
        <v>0.00745374245853042</v>
      </c>
      <c r="G690" s="47" t="n">
        <v>0.015755246547887</v>
      </c>
      <c r="H690" s="47" t="n">
        <v>0.000321550312482342</v>
      </c>
      <c r="I690" s="30" t="n">
        <v>166.75</v>
      </c>
      <c r="J690" s="30" t="n">
        <v>161.085</v>
      </c>
      <c r="K690" s="30" t="n">
        <v>101.167579293509</v>
      </c>
      <c r="L690" s="30" t="n">
        <v>6.85102112460365</v>
      </c>
      <c r="M690" s="30" t="n">
        <v>100.773060876124</v>
      </c>
      <c r="N690" s="30" t="n">
        <v>2.04142026694394</v>
      </c>
      <c r="O690" s="31" t="n">
        <v>-0.39149194631554</v>
      </c>
      <c r="P690" s="32"/>
      <c r="Q690" s="32"/>
    </row>
    <row r="691" customFormat="false" ht="10.15" hidden="false" customHeight="true" outlineLevel="0" collapsed="false">
      <c r="A691" s="6" t="s">
        <v>698</v>
      </c>
      <c r="B691" s="27" t="n">
        <v>0.599177791316592</v>
      </c>
      <c r="C691" s="47" t="n">
        <v>0.0494589109845218</v>
      </c>
      <c r="D691" s="47" t="n">
        <v>0.00405684413062503</v>
      </c>
      <c r="E691" s="47" t="n">
        <v>0.0990033745972242</v>
      </c>
      <c r="F691" s="47" t="n">
        <v>0.00800731523806465</v>
      </c>
      <c r="G691" s="47" t="n">
        <v>0.0149346003128562</v>
      </c>
      <c r="H691" s="47" t="n">
        <v>0.000309823176201315</v>
      </c>
      <c r="I691" s="30" t="n">
        <v>168.6</v>
      </c>
      <c r="J691" s="30" t="n">
        <v>181.455</v>
      </c>
      <c r="K691" s="30" t="n">
        <v>95.8559638766201</v>
      </c>
      <c r="L691" s="30" t="n">
        <v>7.39834649744081</v>
      </c>
      <c r="M691" s="30" t="n">
        <v>95.562786324185</v>
      </c>
      <c r="N691" s="30" t="n">
        <v>1.96853582235469</v>
      </c>
      <c r="O691" s="31" t="n">
        <v>-0.306790502571246</v>
      </c>
      <c r="P691" s="32"/>
      <c r="Q691" s="32"/>
    </row>
    <row r="692" customFormat="false" ht="10.15" hidden="false" customHeight="true" outlineLevel="0" collapsed="false">
      <c r="A692" s="6" t="s">
        <v>699</v>
      </c>
      <c r="B692" s="27" t="n">
        <v>0.868335038271231</v>
      </c>
      <c r="C692" s="47" t="n">
        <v>0.0533061191343085</v>
      </c>
      <c r="D692" s="47" t="n">
        <v>0.00301317976831433</v>
      </c>
      <c r="E692" s="47" t="n">
        <v>0.285029189427339</v>
      </c>
      <c r="F692" s="47" t="n">
        <v>0.0161245841594564</v>
      </c>
      <c r="G692" s="47" t="n">
        <v>0.0388385150029767</v>
      </c>
      <c r="H692" s="47" t="n">
        <v>0.000701201390136411</v>
      </c>
      <c r="I692" s="30" t="n">
        <v>342.65</v>
      </c>
      <c r="J692" s="30" t="n">
        <v>127.765</v>
      </c>
      <c r="K692" s="30" t="n">
        <v>254.639217745694</v>
      </c>
      <c r="L692" s="30" t="n">
        <v>12.7422330488201</v>
      </c>
      <c r="M692" s="30" t="n">
        <v>245.629502377792</v>
      </c>
      <c r="N692" s="30" t="n">
        <v>4.35326010644921</v>
      </c>
      <c r="O692" s="31" t="n">
        <v>-3.66801026777499</v>
      </c>
      <c r="P692" s="32"/>
      <c r="Q692" s="32"/>
    </row>
    <row r="693" customFormat="false" ht="10.15" hidden="false" customHeight="true" outlineLevel="0" collapsed="false">
      <c r="A693" s="6" t="s">
        <v>700</v>
      </c>
      <c r="B693" s="27" t="n">
        <v>1.14042723043656</v>
      </c>
      <c r="C693" s="47" t="n">
        <v>0.0485010536663669</v>
      </c>
      <c r="D693" s="47" t="n">
        <v>0.00347152707639869</v>
      </c>
      <c r="E693" s="47" t="n">
        <v>0.0983309636891735</v>
      </c>
      <c r="F693" s="47" t="n">
        <v>0.00677727833361212</v>
      </c>
      <c r="G693" s="47" t="n">
        <v>0.0149481016157953</v>
      </c>
      <c r="H693" s="47" t="n">
        <v>0.000290566587850327</v>
      </c>
      <c r="I693" s="30" t="n">
        <v>124.16</v>
      </c>
      <c r="J693" s="30" t="n">
        <v>159.235</v>
      </c>
      <c r="K693" s="30" t="n">
        <v>95.2345248445391</v>
      </c>
      <c r="L693" s="30" t="n">
        <v>6.26578087110614</v>
      </c>
      <c r="M693" s="30" t="n">
        <v>95.6485400385872</v>
      </c>
      <c r="N693" s="30" t="n">
        <v>1.8462480890748</v>
      </c>
      <c r="O693" s="31" t="n">
        <v>0.43285051071463</v>
      </c>
      <c r="P693" s="32"/>
      <c r="Q693" s="32"/>
    </row>
    <row r="694" customFormat="false" ht="10.15" hidden="false" customHeight="true" outlineLevel="0" collapsed="false">
      <c r="A694" s="6" t="s">
        <v>701</v>
      </c>
      <c r="B694" s="27" t="n">
        <v>0.461635295948592</v>
      </c>
      <c r="C694" s="47" t="n">
        <v>0.054021062088329</v>
      </c>
      <c r="D694" s="47" t="n">
        <v>0.00223095142607087</v>
      </c>
      <c r="E694" s="47" t="n">
        <v>0.474892403798621</v>
      </c>
      <c r="F694" s="47" t="n">
        <v>0.0207702851383124</v>
      </c>
      <c r="G694" s="47" t="n">
        <v>0.0623416305520744</v>
      </c>
      <c r="H694" s="47" t="n">
        <v>0.000825441533220367</v>
      </c>
      <c r="I694" s="30" t="n">
        <v>372.275</v>
      </c>
      <c r="J694" s="30" t="n">
        <v>92.5825</v>
      </c>
      <c r="K694" s="30" t="n">
        <v>394.562664927498</v>
      </c>
      <c r="L694" s="30" t="n">
        <v>14.3017264675148</v>
      </c>
      <c r="M694" s="30" t="n">
        <v>389.850489017216</v>
      </c>
      <c r="N694" s="30" t="n">
        <v>5.01329850916674</v>
      </c>
      <c r="O694" s="31" t="n">
        <v>-1.2087136076604</v>
      </c>
      <c r="P694" s="32"/>
      <c r="Q694" s="32"/>
    </row>
    <row r="695" customFormat="false" ht="10.15" hidden="false" customHeight="true" outlineLevel="0" collapsed="false">
      <c r="A695" s="6" t="s">
        <v>702</v>
      </c>
      <c r="B695" s="27" t="n">
        <v>0.173958623075072</v>
      </c>
      <c r="C695" s="47" t="n">
        <v>0.0488248837181128</v>
      </c>
      <c r="D695" s="47" t="n">
        <v>0.001880564018493</v>
      </c>
      <c r="E695" s="47" t="n">
        <v>0.263769697668087</v>
      </c>
      <c r="F695" s="47" t="n">
        <v>0.0104858528309971</v>
      </c>
      <c r="G695" s="47" t="n">
        <v>0.0385212691503871</v>
      </c>
      <c r="H695" s="47" t="n">
        <v>0.000544540244146869</v>
      </c>
      <c r="I695" s="30" t="n">
        <v>138.975</v>
      </c>
      <c r="J695" s="30" t="n">
        <v>86.0975</v>
      </c>
      <c r="K695" s="30" t="n">
        <v>237.700236494951</v>
      </c>
      <c r="L695" s="30" t="n">
        <v>8.42646933291887</v>
      </c>
      <c r="M695" s="30" t="n">
        <v>243.660562577524</v>
      </c>
      <c r="N695" s="30" t="n">
        <v>3.38268518424978</v>
      </c>
      <c r="O695" s="31" t="n">
        <v>2.44615953419923</v>
      </c>
      <c r="P695" s="32"/>
      <c r="Q695" s="32"/>
    </row>
    <row r="696" customFormat="false" ht="10.15" hidden="false" customHeight="true" outlineLevel="0" collapsed="false">
      <c r="A696" s="6" t="s">
        <v>703</v>
      </c>
      <c r="B696" s="27" t="n">
        <v>0.554392919926404</v>
      </c>
      <c r="C696" s="47" t="n">
        <v>0.0503157289472887</v>
      </c>
      <c r="D696" s="47" t="n">
        <v>0.00322194962845234</v>
      </c>
      <c r="E696" s="47" t="n">
        <v>0.271001335001086</v>
      </c>
      <c r="F696" s="47" t="n">
        <v>0.0182296396447726</v>
      </c>
      <c r="G696" s="47" t="n">
        <v>0.0379103558185929</v>
      </c>
      <c r="H696" s="47" t="n">
        <v>0.000630274168396709</v>
      </c>
      <c r="I696" s="30" t="n">
        <v>209.33</v>
      </c>
      <c r="J696" s="30" t="n">
        <v>148.1275</v>
      </c>
      <c r="K696" s="30" t="n">
        <v>243.493976302657</v>
      </c>
      <c r="L696" s="30" t="n">
        <v>14.5643147150258</v>
      </c>
      <c r="M696" s="30" t="n">
        <v>239.867323799619</v>
      </c>
      <c r="N696" s="30" t="n">
        <v>3.9167466586221</v>
      </c>
      <c r="O696" s="31" t="n">
        <v>-1.51194103706607</v>
      </c>
      <c r="P696" s="32"/>
      <c r="Q696" s="32"/>
    </row>
    <row r="697" customFormat="false" ht="10.15" hidden="false" customHeight="true" outlineLevel="0" collapsed="false">
      <c r="A697" s="6" t="s">
        <v>704</v>
      </c>
      <c r="B697" s="27" t="n">
        <v>0.598785202090784</v>
      </c>
      <c r="C697" s="47" t="n">
        <v>0.0491849067382297</v>
      </c>
      <c r="D697" s="47" t="n">
        <v>0.00353371498956349</v>
      </c>
      <c r="E697" s="47" t="n">
        <v>0.263532316042339</v>
      </c>
      <c r="F697" s="47" t="n">
        <v>0.0203941401416998</v>
      </c>
      <c r="G697" s="47" t="n">
        <v>0.0374109866751619</v>
      </c>
      <c r="H697" s="47" t="n">
        <v>0.000640228282890439</v>
      </c>
      <c r="I697" s="30" t="n">
        <v>166.75</v>
      </c>
      <c r="J697" s="30" t="n">
        <v>149.975</v>
      </c>
      <c r="K697" s="30" t="n">
        <v>237.509492943653</v>
      </c>
      <c r="L697" s="30" t="n">
        <v>16.3896637308613</v>
      </c>
      <c r="M697" s="30" t="n">
        <v>236.765018316091</v>
      </c>
      <c r="N697" s="30" t="n">
        <v>3.98039684268428</v>
      </c>
      <c r="O697" s="31" t="n">
        <v>-0.314436073731386</v>
      </c>
      <c r="P697" s="32"/>
      <c r="Q697" s="32"/>
    </row>
    <row r="698" customFormat="false" ht="10.15" hidden="false" customHeight="true" outlineLevel="0" collapsed="false">
      <c r="A698" s="6" t="s">
        <v>705</v>
      </c>
      <c r="B698" s="27" t="n">
        <v>0.341748472631062</v>
      </c>
      <c r="C698" s="47" t="n">
        <v>0.0503431778559696</v>
      </c>
      <c r="D698" s="47" t="n">
        <v>0.00230510562574317</v>
      </c>
      <c r="E698" s="47" t="n">
        <v>0.266323123668494</v>
      </c>
      <c r="F698" s="47" t="n">
        <v>0.0122800153690784</v>
      </c>
      <c r="G698" s="47" t="n">
        <v>0.0372530002470007</v>
      </c>
      <c r="H698" s="47" t="n">
        <v>0.000534473123320895</v>
      </c>
      <c r="I698" s="30" t="n">
        <v>209.33</v>
      </c>
      <c r="J698" s="30" t="n">
        <v>110.17</v>
      </c>
      <c r="K698" s="30" t="n">
        <v>239.749731554534</v>
      </c>
      <c r="L698" s="30" t="n">
        <v>9.84790393301597</v>
      </c>
      <c r="M698" s="30" t="n">
        <v>235.783224676765</v>
      </c>
      <c r="N698" s="30" t="n">
        <v>3.32413142049602</v>
      </c>
      <c r="O698" s="31" t="n">
        <v>-1.68226848335225</v>
      </c>
      <c r="P698" s="32"/>
      <c r="Q698" s="32"/>
    </row>
    <row r="699" customFormat="false" ht="10.15" hidden="false" customHeight="true" outlineLevel="0" collapsed="false">
      <c r="A699" s="6" t="s">
        <v>706</v>
      </c>
      <c r="B699" s="27" t="n">
        <v>0.00896422552677337</v>
      </c>
      <c r="C699" s="47" t="n">
        <v>0.0508523450785825</v>
      </c>
      <c r="D699" s="47" t="n">
        <v>0.00384791072412413</v>
      </c>
      <c r="E699" s="47" t="n">
        <v>0.262286918163939</v>
      </c>
      <c r="F699" s="47" t="n">
        <v>0.0194123337491363</v>
      </c>
      <c r="G699" s="47" t="n">
        <v>0.037510897719428</v>
      </c>
      <c r="H699" s="47" t="n">
        <v>0.000764526651572648</v>
      </c>
      <c r="I699" s="30" t="n">
        <v>235.25</v>
      </c>
      <c r="J699" s="30" t="n">
        <v>171.275</v>
      </c>
      <c r="K699" s="30" t="n">
        <v>236.508189298767</v>
      </c>
      <c r="L699" s="30" t="n">
        <v>15.6161010754296</v>
      </c>
      <c r="M699" s="30" t="n">
        <v>237.385830095125</v>
      </c>
      <c r="N699" s="30" t="n">
        <v>4.7519979074463</v>
      </c>
      <c r="O699" s="31" t="n">
        <v>0.36971069250697</v>
      </c>
      <c r="P699" s="32"/>
      <c r="Q699" s="32"/>
    </row>
    <row r="700" customFormat="false" ht="10.15" hidden="false" customHeight="true" outlineLevel="0" collapsed="false">
      <c r="A700" s="6" t="s">
        <v>707</v>
      </c>
      <c r="B700" s="27" t="n">
        <v>0.699178240371899</v>
      </c>
      <c r="C700" s="47" t="n">
        <v>0.0588345009613985</v>
      </c>
      <c r="D700" s="47" t="n">
        <v>0.00445339483475183</v>
      </c>
      <c r="E700" s="47" t="n">
        <v>0.1277171806434</v>
      </c>
      <c r="F700" s="47" t="n">
        <v>0.00901296035304691</v>
      </c>
      <c r="G700" s="47" t="n">
        <v>0.0188685163110734</v>
      </c>
      <c r="H700" s="47" t="n">
        <v>0.000934825366496309</v>
      </c>
      <c r="I700" s="30" t="n">
        <v>561.145</v>
      </c>
      <c r="J700" s="30" t="n">
        <v>164.7925</v>
      </c>
      <c r="K700" s="30" t="n">
        <v>122.044367425282</v>
      </c>
      <c r="L700" s="30" t="n">
        <v>8.11558597815767</v>
      </c>
      <c r="M700" s="30" t="n">
        <v>120.500975573345</v>
      </c>
      <c r="N700" s="30" t="n">
        <v>5.9150283720025</v>
      </c>
      <c r="O700" s="31" t="n">
        <v>-1.28081274412382</v>
      </c>
      <c r="P700" s="32"/>
      <c r="Q700" s="32"/>
    </row>
    <row r="701" customFormat="false" ht="10.15" hidden="false" customHeight="true" outlineLevel="0" collapsed="false">
      <c r="A701" s="6" t="s">
        <v>708</v>
      </c>
      <c r="B701" s="27" t="n">
        <v>0.572941010776314</v>
      </c>
      <c r="C701" s="47" t="n">
        <v>0.0682564338678778</v>
      </c>
      <c r="D701" s="47" t="n">
        <v>0.006086230056746</v>
      </c>
      <c r="E701" s="47" t="n">
        <v>1.36271351919225</v>
      </c>
      <c r="F701" s="47" t="n">
        <v>0.116120097591355</v>
      </c>
      <c r="G701" s="47" t="n">
        <v>0.144828826237142</v>
      </c>
      <c r="H701" s="47" t="n">
        <v>0.00362989700333083</v>
      </c>
      <c r="I701" s="30" t="n">
        <v>875.925</v>
      </c>
      <c r="J701" s="30" t="n">
        <v>185.1825</v>
      </c>
      <c r="K701" s="30" t="n">
        <v>873.037269427775</v>
      </c>
      <c r="L701" s="30" t="n">
        <v>49.9064830716011</v>
      </c>
      <c r="M701" s="30" t="n">
        <v>871.910582396981</v>
      </c>
      <c r="N701" s="30" t="n">
        <v>20.4450014041214</v>
      </c>
      <c r="O701" s="31" t="n">
        <v>-0.129220478973451</v>
      </c>
      <c r="P701" s="32"/>
      <c r="Q701" s="32"/>
    </row>
    <row r="702" customFormat="false" ht="10.15" hidden="false" customHeight="true" outlineLevel="0" collapsed="false">
      <c r="A702" s="48" t="s">
        <v>709</v>
      </c>
      <c r="B702" s="34" t="n">
        <v>0.562722206086255</v>
      </c>
      <c r="C702" s="49" t="n">
        <v>0.141251588524412</v>
      </c>
      <c r="D702" s="49" t="n">
        <v>0.0194485329181193</v>
      </c>
      <c r="E702" s="49" t="n">
        <v>0.865101720276955</v>
      </c>
      <c r="F702" s="49" t="n">
        <v>0.0938573224154723</v>
      </c>
      <c r="G702" s="49" t="n">
        <v>0.0454765788252931</v>
      </c>
      <c r="H702" s="49" t="n">
        <v>0.000951363267923431</v>
      </c>
      <c r="I702" s="37" t="n">
        <v>2242.9</v>
      </c>
      <c r="J702" s="37" t="n">
        <v>240.7375</v>
      </c>
      <c r="K702" s="37" t="n">
        <v>632.904090279632</v>
      </c>
      <c r="L702" s="37" t="n">
        <v>51.0988295856518</v>
      </c>
      <c r="M702" s="37" t="n">
        <v>286.690331970071</v>
      </c>
      <c r="N702" s="37" t="n">
        <v>5.86815348275337</v>
      </c>
      <c r="O702" s="38" t="n">
        <v>97.7923772806343</v>
      </c>
      <c r="P702" s="39"/>
      <c r="Q702" s="39"/>
    </row>
    <row r="703" customFormat="false" ht="10.15" hidden="false" customHeight="true" outlineLevel="0" collapsed="false">
      <c r="A703" s="6" t="s">
        <v>710</v>
      </c>
      <c r="B703" s="27" t="n">
        <v>0.556090133494617</v>
      </c>
      <c r="C703" s="47" t="n">
        <v>0.0501805841443455</v>
      </c>
      <c r="D703" s="47" t="n">
        <v>0.00211391976901954</v>
      </c>
      <c r="E703" s="47" t="n">
        <v>0.264629798595059</v>
      </c>
      <c r="F703" s="47" t="n">
        <v>0.0119646492415202</v>
      </c>
      <c r="G703" s="47" t="n">
        <v>0.0375285064821686</v>
      </c>
      <c r="H703" s="47" t="n">
        <v>0.000580521243769599</v>
      </c>
      <c r="I703" s="30" t="n">
        <v>211.185</v>
      </c>
      <c r="J703" s="30" t="n">
        <v>98.135</v>
      </c>
      <c r="K703" s="30" t="n">
        <v>238.39105449291</v>
      </c>
      <c r="L703" s="30" t="n">
        <v>9.60789603728502</v>
      </c>
      <c r="M703" s="30" t="n">
        <v>237.495238502149</v>
      </c>
      <c r="N703" s="30" t="n">
        <v>3.60919738824709</v>
      </c>
      <c r="O703" s="31" t="n">
        <v>-0.377193242445699</v>
      </c>
      <c r="P703" s="32"/>
      <c r="Q703" s="32"/>
    </row>
    <row r="704" customFormat="false" ht="10.15" hidden="false" customHeight="true" outlineLevel="0" collapsed="false">
      <c r="A704" s="6" t="s">
        <v>711</v>
      </c>
      <c r="B704" s="27" t="n">
        <v>0.613016462691134</v>
      </c>
      <c r="C704" s="47" t="n">
        <v>0.0546760530885508</v>
      </c>
      <c r="D704" s="47" t="n">
        <v>0.00668768217070885</v>
      </c>
      <c r="E704" s="47" t="n">
        <v>0.271507748549482</v>
      </c>
      <c r="F704" s="47" t="n">
        <v>0.0294133559266428</v>
      </c>
      <c r="G704" s="47" t="n">
        <v>0.0384070135578127</v>
      </c>
      <c r="H704" s="47" t="n">
        <v>0.00111704100000691</v>
      </c>
      <c r="I704" s="30" t="n">
        <v>398.2</v>
      </c>
      <c r="J704" s="30" t="n">
        <v>277.74</v>
      </c>
      <c r="K704" s="30" t="n">
        <v>243.898461576757</v>
      </c>
      <c r="L704" s="30" t="n">
        <v>23.4890960596267</v>
      </c>
      <c r="M704" s="30" t="n">
        <v>242.951304699694</v>
      </c>
      <c r="N704" s="30" t="n">
        <v>6.93581361787594</v>
      </c>
      <c r="O704" s="31" t="n">
        <v>-0.389854616435969</v>
      </c>
      <c r="P704" s="32"/>
      <c r="Q704" s="32"/>
    </row>
    <row r="705" customFormat="false" ht="10.15" hidden="false" customHeight="true" outlineLevel="0" collapsed="false">
      <c r="A705" s="6" t="s">
        <v>712</v>
      </c>
      <c r="B705" s="27" t="n">
        <v>0.817845394051859</v>
      </c>
      <c r="C705" s="47" t="n">
        <v>0.0542815465981046</v>
      </c>
      <c r="D705" s="47" t="n">
        <v>0.00406479152689399</v>
      </c>
      <c r="E705" s="47" t="n">
        <v>0.270715454987457</v>
      </c>
      <c r="F705" s="47" t="n">
        <v>0.0194636745769604</v>
      </c>
      <c r="G705" s="47" t="n">
        <v>0.0382722550760068</v>
      </c>
      <c r="H705" s="47" t="n">
        <v>0.000867760094356127</v>
      </c>
      <c r="I705" s="30" t="n">
        <v>383.385</v>
      </c>
      <c r="J705" s="30" t="n">
        <v>168.5</v>
      </c>
      <c r="K705" s="30" t="n">
        <v>243.265565550152</v>
      </c>
      <c r="L705" s="30" t="n">
        <v>15.5536025626691</v>
      </c>
      <c r="M705" s="30" t="n">
        <v>242.114671905585</v>
      </c>
      <c r="N705" s="30" t="n">
        <v>5.38932611349775</v>
      </c>
      <c r="O705" s="31" t="n">
        <v>-0.475350640879782</v>
      </c>
      <c r="P705" s="32"/>
      <c r="Q705" s="32"/>
    </row>
    <row r="706" customFormat="false" ht="10.15" hidden="false" customHeight="true" outlineLevel="0" collapsed="false">
      <c r="A706" s="6" t="s">
        <v>713</v>
      </c>
      <c r="B706" s="27" t="n">
        <v>0.968935206637282</v>
      </c>
      <c r="C706" s="47" t="n">
        <v>0.0670858563973328</v>
      </c>
      <c r="D706" s="47" t="n">
        <v>0.0026448111822856</v>
      </c>
      <c r="E706" s="47" t="n">
        <v>1.49001257337762</v>
      </c>
      <c r="F706" s="47" t="n">
        <v>0.0610850698925399</v>
      </c>
      <c r="G706" s="47" t="n">
        <v>0.160496192380586</v>
      </c>
      <c r="H706" s="47" t="n">
        <v>0.00260928357680231</v>
      </c>
      <c r="I706" s="30" t="n">
        <v>840.43</v>
      </c>
      <c r="J706" s="30" t="n">
        <v>76.85</v>
      </c>
      <c r="K706" s="30" t="n">
        <v>926.321531210959</v>
      </c>
      <c r="L706" s="30" t="n">
        <v>24.917373305745</v>
      </c>
      <c r="M706" s="30" t="n">
        <v>959.533703211436</v>
      </c>
      <c r="N706" s="30" t="n">
        <v>14.5035091801844</v>
      </c>
      <c r="O706" s="31" t="n">
        <v>3.46128248432761</v>
      </c>
      <c r="P706" s="32"/>
      <c r="Q706" s="32"/>
    </row>
    <row r="707" customFormat="false" ht="10.15" hidden="false" customHeight="true" outlineLevel="0" collapsed="false">
      <c r="A707" s="6" t="s">
        <v>714</v>
      </c>
      <c r="B707" s="27" t="n">
        <v>0.543240250154011</v>
      </c>
      <c r="C707" s="47" t="n">
        <v>0.0481283938249395</v>
      </c>
      <c r="D707" s="47" t="n">
        <v>0.00284832347699932</v>
      </c>
      <c r="E707" s="47" t="n">
        <v>0.103264174425738</v>
      </c>
      <c r="F707" s="47" t="n">
        <v>0.00622373551100041</v>
      </c>
      <c r="G707" s="47" t="n">
        <v>0.0156597731095635</v>
      </c>
      <c r="H707" s="47" t="n">
        <v>0.0002707479603618</v>
      </c>
      <c r="I707" s="30" t="n">
        <v>105.645</v>
      </c>
      <c r="J707" s="30" t="n">
        <v>133.31</v>
      </c>
      <c r="K707" s="30" t="n">
        <v>99.7849590972385</v>
      </c>
      <c r="L707" s="30" t="n">
        <v>5.72838228329289</v>
      </c>
      <c r="M707" s="30" t="n">
        <v>100.16711741177</v>
      </c>
      <c r="N707" s="30" t="n">
        <v>1.71929413275597</v>
      </c>
      <c r="O707" s="31" t="n">
        <v>0.381520726966869</v>
      </c>
      <c r="P707" s="32"/>
      <c r="Q707" s="32"/>
    </row>
    <row r="708" customFormat="false" ht="10.15" hidden="false" customHeight="true" outlineLevel="0" collapsed="false">
      <c r="A708" s="6" t="s">
        <v>715</v>
      </c>
      <c r="B708" s="27" t="n">
        <v>0.729244293098127</v>
      </c>
      <c r="C708" s="47" t="n">
        <v>0.0506294189324437</v>
      </c>
      <c r="D708" s="47" t="n">
        <v>0.00434730218541979</v>
      </c>
      <c r="E708" s="47" t="n">
        <v>0.0989670695873553</v>
      </c>
      <c r="F708" s="47" t="n">
        <v>0.00815913369252079</v>
      </c>
      <c r="G708" s="47" t="n">
        <v>0.0151480150812687</v>
      </c>
      <c r="H708" s="47" t="n">
        <v>0.000420272366945502</v>
      </c>
      <c r="I708" s="30" t="n">
        <v>233.4</v>
      </c>
      <c r="J708" s="30" t="n">
        <v>199.975</v>
      </c>
      <c r="K708" s="30" t="n">
        <v>95.8224206669104</v>
      </c>
      <c r="L708" s="30" t="n">
        <v>7.53885696249463</v>
      </c>
      <c r="M708" s="30" t="n">
        <v>96.9181597305697</v>
      </c>
      <c r="N708" s="30" t="n">
        <v>2.6693354900614</v>
      </c>
      <c r="O708" s="31" t="n">
        <v>1.13058178849606</v>
      </c>
      <c r="P708" s="32"/>
      <c r="Q708" s="32"/>
    </row>
    <row r="709" customFormat="false" ht="10.15" hidden="false" customHeight="true" outlineLevel="0" collapsed="false">
      <c r="A709" s="6" t="s">
        <v>716</v>
      </c>
      <c r="B709" s="27" t="n">
        <v>0.284961867128309</v>
      </c>
      <c r="C709" s="47" t="n">
        <v>0.049687497557506</v>
      </c>
      <c r="D709" s="47" t="n">
        <v>0.00279481155285692</v>
      </c>
      <c r="E709" s="47" t="n">
        <v>0.260954019890511</v>
      </c>
      <c r="F709" s="47" t="n">
        <v>0.0149425909193775</v>
      </c>
      <c r="G709" s="47" t="n">
        <v>0.0380112635865173</v>
      </c>
      <c r="H709" s="47" t="n">
        <v>0.000584908194480587</v>
      </c>
      <c r="I709" s="30" t="n">
        <v>188.97</v>
      </c>
      <c r="J709" s="30" t="n">
        <v>131.4625</v>
      </c>
      <c r="K709" s="30" t="n">
        <v>235.435440023</v>
      </c>
      <c r="L709" s="30" t="n">
        <v>12.0335843233352</v>
      </c>
      <c r="M709" s="30" t="n">
        <v>240.494026908893</v>
      </c>
      <c r="N709" s="30" t="n">
        <v>3.63480585453562</v>
      </c>
      <c r="O709" s="31" t="n">
        <v>2.1034147712154</v>
      </c>
      <c r="P709" s="32"/>
      <c r="Q709" s="32"/>
    </row>
    <row r="710" customFormat="false" ht="10.15" hidden="false" customHeight="true" outlineLevel="0" collapsed="false">
      <c r="A710" s="6" t="s">
        <v>717</v>
      </c>
      <c r="B710" s="27" t="n">
        <v>0.635085042873693</v>
      </c>
      <c r="C710" s="47" t="n">
        <v>0.0565880849543971</v>
      </c>
      <c r="D710" s="47" t="n">
        <v>0.00399167577875859</v>
      </c>
      <c r="E710" s="47" t="n">
        <v>0.531238498364952</v>
      </c>
      <c r="F710" s="47" t="n">
        <v>0.0359431582402028</v>
      </c>
      <c r="G710" s="47" t="n">
        <v>0.0718104898810409</v>
      </c>
      <c r="H710" s="47" t="n">
        <v>0.00187789473343166</v>
      </c>
      <c r="I710" s="30" t="n">
        <v>475.97</v>
      </c>
      <c r="J710" s="30" t="n">
        <v>155.535</v>
      </c>
      <c r="K710" s="30" t="n">
        <v>432.63124740907</v>
      </c>
      <c r="L710" s="30" t="n">
        <v>23.8361651748371</v>
      </c>
      <c r="M710" s="30" t="n">
        <v>447.0540866622</v>
      </c>
      <c r="N710" s="30" t="n">
        <v>11.2971950038181</v>
      </c>
      <c r="O710" s="31" t="n">
        <v>3.22619559543999</v>
      </c>
      <c r="P710" s="32"/>
      <c r="Q710" s="32"/>
    </row>
    <row r="711" customFormat="false" ht="10.15" hidden="false" customHeight="true" outlineLevel="0" collapsed="false">
      <c r="A711" s="40" t="s">
        <v>718</v>
      </c>
      <c r="B711" s="41" t="n">
        <v>0.377853073086292</v>
      </c>
      <c r="C711" s="42" t="n">
        <v>0.0506530979177624</v>
      </c>
      <c r="D711" s="42" t="n">
        <v>0.00174007280978594</v>
      </c>
      <c r="E711" s="42" t="n">
        <v>0.2611322169017</v>
      </c>
      <c r="F711" s="42" t="n">
        <v>0.00941447361348026</v>
      </c>
      <c r="G711" s="42" t="n">
        <v>0.0370147333262297</v>
      </c>
      <c r="H711" s="42" t="n">
        <v>0.000497039233720523</v>
      </c>
      <c r="I711" s="43" t="n">
        <v>233.4</v>
      </c>
      <c r="J711" s="43" t="n">
        <v>79.615</v>
      </c>
      <c r="K711" s="43" t="n">
        <v>235.578923003847</v>
      </c>
      <c r="L711" s="43" t="n">
        <v>7.58162497953872</v>
      </c>
      <c r="M711" s="44" t="n">
        <v>234.302251667272</v>
      </c>
      <c r="N711" s="44" t="n">
        <v>3.09234376470036</v>
      </c>
      <c r="O711" s="50" t="n">
        <v>-0.544882231173574</v>
      </c>
      <c r="P711" s="32"/>
      <c r="Q711" s="32"/>
    </row>
    <row r="712" customFormat="false" ht="10.15" hidden="false" customHeight="true" outlineLevel="0" collapsed="false">
      <c r="B712" s="27"/>
      <c r="C712" s="51"/>
      <c r="D712" s="51"/>
      <c r="E712" s="51"/>
      <c r="F712" s="51"/>
      <c r="G712" s="51"/>
      <c r="H712" s="51"/>
      <c r="I712" s="52"/>
      <c r="J712" s="52"/>
      <c r="K712" s="52"/>
      <c r="L712" s="52"/>
      <c r="M712" s="52"/>
      <c r="N712" s="52"/>
      <c r="O712" s="30"/>
      <c r="P712" s="53"/>
      <c r="Q712" s="53"/>
    </row>
    <row r="713" customFormat="false" ht="10.15" hidden="false" customHeight="true" outlineLevel="0" collapsed="false">
      <c r="A713" s="10" t="s">
        <v>719</v>
      </c>
      <c r="B713" s="10"/>
      <c r="C713" s="11"/>
      <c r="D713" s="11"/>
      <c r="E713" s="12"/>
      <c r="F713" s="12"/>
      <c r="G713" s="12"/>
      <c r="H713" s="12"/>
      <c r="I713" s="13"/>
      <c r="J713" s="13"/>
      <c r="K713" s="13"/>
      <c r="L713" s="13"/>
      <c r="M713" s="13"/>
      <c r="N713" s="13"/>
    </row>
    <row r="714" customFormat="false" ht="10.15" hidden="false" customHeight="true" outlineLevel="0" collapsed="false">
      <c r="A714" s="15" t="s">
        <v>23</v>
      </c>
      <c r="B714" s="16" t="s">
        <v>24</v>
      </c>
      <c r="C714" s="17" t="s">
        <v>25</v>
      </c>
      <c r="D714" s="17"/>
      <c r="E714" s="17"/>
      <c r="F714" s="17"/>
      <c r="G714" s="17"/>
      <c r="H714" s="17"/>
      <c r="I714" s="18" t="s">
        <v>26</v>
      </c>
      <c r="J714" s="18"/>
      <c r="K714" s="18"/>
      <c r="L714" s="18"/>
      <c r="M714" s="18"/>
      <c r="N714" s="18"/>
      <c r="O714" s="19" t="s">
        <v>27</v>
      </c>
      <c r="P714" s="20"/>
      <c r="Q714" s="20"/>
    </row>
    <row r="715" customFormat="false" ht="10.15" hidden="false" customHeight="true" outlineLevel="0" collapsed="false">
      <c r="A715" s="15"/>
      <c r="B715" s="16"/>
      <c r="C715" s="21" t="s">
        <v>28</v>
      </c>
      <c r="D715" s="22" t="s">
        <v>29</v>
      </c>
      <c r="E715" s="21" t="s">
        <v>30</v>
      </c>
      <c r="F715" s="22" t="s">
        <v>29</v>
      </c>
      <c r="G715" s="21" t="s">
        <v>31</v>
      </c>
      <c r="H715" s="22" t="s">
        <v>29</v>
      </c>
      <c r="I715" s="23" t="s">
        <v>28</v>
      </c>
      <c r="J715" s="24" t="s">
        <v>29</v>
      </c>
      <c r="K715" s="23" t="s">
        <v>30</v>
      </c>
      <c r="L715" s="24" t="s">
        <v>29</v>
      </c>
      <c r="M715" s="23" t="s">
        <v>31</v>
      </c>
      <c r="N715" s="24" t="s">
        <v>29</v>
      </c>
      <c r="O715" s="19"/>
      <c r="P715" s="25"/>
      <c r="Q715" s="25"/>
    </row>
    <row r="716" customFormat="false" ht="10.15" hidden="false" customHeight="true" outlineLevel="0" collapsed="false">
      <c r="A716" s="33" t="s">
        <v>720</v>
      </c>
      <c r="B716" s="34" t="n">
        <v>0.35477850948427</v>
      </c>
      <c r="C716" s="35" t="n">
        <v>0.0662854298160995</v>
      </c>
      <c r="D716" s="35" t="n">
        <v>0.00233214239342875</v>
      </c>
      <c r="E716" s="35" t="n">
        <v>0.579348638517641</v>
      </c>
      <c r="F716" s="35" t="n">
        <v>0.0218282201690426</v>
      </c>
      <c r="G716" s="35" t="n">
        <v>0.0642315523434733</v>
      </c>
      <c r="H716" s="35" t="n">
        <v>0.000801596449719872</v>
      </c>
      <c r="I716" s="36" t="n">
        <v>816.665</v>
      </c>
      <c r="J716" s="36" t="n">
        <v>74.07</v>
      </c>
      <c r="K716" s="36" t="n">
        <v>464.042755684654</v>
      </c>
      <c r="L716" s="36" t="n">
        <v>14.0345302648716</v>
      </c>
      <c r="M716" s="36" t="n">
        <v>401.308568094539</v>
      </c>
      <c r="N716" s="36" t="n">
        <v>4.85554453600355</v>
      </c>
      <c r="O716" s="38" t="n">
        <v>-15.6324067258233</v>
      </c>
      <c r="P716" s="39"/>
      <c r="Q716" s="39"/>
    </row>
    <row r="717" customFormat="false" ht="10.15" hidden="false" customHeight="true" outlineLevel="0" collapsed="false">
      <c r="A717" s="26" t="s">
        <v>721</v>
      </c>
      <c r="B717" s="27" t="n">
        <v>0.659976643983002</v>
      </c>
      <c r="C717" s="28" t="n">
        <v>0.053638630540308</v>
      </c>
      <c r="D717" s="28" t="n">
        <v>0.00211276151719821</v>
      </c>
      <c r="E717" s="28" t="n">
        <v>0.499634437060761</v>
      </c>
      <c r="F717" s="28" t="n">
        <v>0.0201325114644633</v>
      </c>
      <c r="G717" s="28" t="n">
        <v>0.0679646362444038</v>
      </c>
      <c r="H717" s="28" t="n">
        <v>0.000909200539114253</v>
      </c>
      <c r="I717" s="29" t="n">
        <v>366.72</v>
      </c>
      <c r="J717" s="29" t="n">
        <v>88.88</v>
      </c>
      <c r="K717" s="29" t="n">
        <v>411.454911692372</v>
      </c>
      <c r="L717" s="29" t="n">
        <v>13.6322817630756</v>
      </c>
      <c r="M717" s="29" t="n">
        <v>423.881565570194</v>
      </c>
      <c r="N717" s="29" t="n">
        <v>5.48808871269156</v>
      </c>
      <c r="O717" s="31" t="n">
        <v>2.93163347670145</v>
      </c>
      <c r="P717" s="32"/>
      <c r="Q717" s="32"/>
    </row>
    <row r="718" customFormat="false" ht="10.15" hidden="false" customHeight="true" outlineLevel="0" collapsed="false">
      <c r="A718" s="26" t="s">
        <v>722</v>
      </c>
      <c r="B718" s="27" t="n">
        <v>0.298012450693537</v>
      </c>
      <c r="C718" s="28" t="n">
        <v>0.0513152045845599</v>
      </c>
      <c r="D718" s="28" t="n">
        <v>0.00248989530025995</v>
      </c>
      <c r="E718" s="28" t="n">
        <v>0.280249287152589</v>
      </c>
      <c r="F718" s="28" t="n">
        <v>0.0133738996224358</v>
      </c>
      <c r="G718" s="28" t="n">
        <v>0.0399637734502047</v>
      </c>
      <c r="H718" s="28" t="n">
        <v>0.000597314767852841</v>
      </c>
      <c r="I718" s="29" t="n">
        <v>253.77</v>
      </c>
      <c r="J718" s="29" t="n">
        <v>111.095</v>
      </c>
      <c r="K718" s="29" t="n">
        <v>250.855271926769</v>
      </c>
      <c r="L718" s="29" t="n">
        <v>10.6074068257164</v>
      </c>
      <c r="M718" s="29" t="n">
        <v>252.608408223262</v>
      </c>
      <c r="N718" s="29" t="n">
        <v>3.70257013983813</v>
      </c>
      <c r="O718" s="31" t="n">
        <v>0.694013437171165</v>
      </c>
      <c r="P718" s="32"/>
      <c r="Q718" s="32"/>
    </row>
    <row r="719" customFormat="false" ht="10.15" hidden="false" customHeight="true" outlineLevel="0" collapsed="false">
      <c r="A719" s="26" t="s">
        <v>723</v>
      </c>
      <c r="B719" s="27" t="n">
        <v>0.432395888201808</v>
      </c>
      <c r="C719" s="28" t="n">
        <v>0.102407693117294</v>
      </c>
      <c r="D719" s="28" t="n">
        <v>0.00245380424059255</v>
      </c>
      <c r="E719" s="28" t="n">
        <v>4.09379667777224</v>
      </c>
      <c r="F719" s="28" t="n">
        <v>0.107557076206552</v>
      </c>
      <c r="G719" s="28" t="n">
        <v>0.288124019764009</v>
      </c>
      <c r="H719" s="28" t="n">
        <v>0.00324380931982737</v>
      </c>
      <c r="I719" s="29" t="n">
        <v>1677.775</v>
      </c>
      <c r="J719" s="29" t="n">
        <v>44.4449999999999</v>
      </c>
      <c r="K719" s="29" t="n">
        <v>1653.06743331419</v>
      </c>
      <c r="L719" s="29" t="n">
        <v>21.4433112634348</v>
      </c>
      <c r="M719" s="29" t="n">
        <v>1632.14769820056</v>
      </c>
      <c r="N719" s="29" t="n">
        <v>16.2336718245272</v>
      </c>
      <c r="O719" s="31" t="n">
        <v>-2.79553755151862</v>
      </c>
      <c r="P719" s="32"/>
      <c r="Q719" s="32"/>
    </row>
    <row r="720" customFormat="false" ht="10.15" hidden="false" customHeight="true" outlineLevel="0" collapsed="false">
      <c r="A720" s="26" t="s">
        <v>724</v>
      </c>
      <c r="B720" s="27" t="n">
        <v>0.156713153074675</v>
      </c>
      <c r="C720" s="28" t="n">
        <v>0.0516893654892432</v>
      </c>
      <c r="D720" s="28" t="n">
        <v>0.00255695270449283</v>
      </c>
      <c r="E720" s="28" t="n">
        <v>0.281228527761051</v>
      </c>
      <c r="F720" s="28" t="n">
        <v>0.0138950302932838</v>
      </c>
      <c r="G720" s="28" t="n">
        <v>0.0394603301313749</v>
      </c>
      <c r="H720" s="28" t="n">
        <v>0.000592333019073252</v>
      </c>
      <c r="I720" s="29" t="n">
        <v>272.285</v>
      </c>
      <c r="J720" s="29" t="n">
        <v>117.575</v>
      </c>
      <c r="K720" s="29" t="n">
        <v>251.631624047832</v>
      </c>
      <c r="L720" s="29" t="n">
        <v>11.0123456949277</v>
      </c>
      <c r="M720" s="29" t="n">
        <v>249.48696300368</v>
      </c>
      <c r="N720" s="29" t="n">
        <v>3.6734681231342</v>
      </c>
      <c r="O720" s="31" t="n">
        <v>-0.859628502560383</v>
      </c>
      <c r="P720" s="32"/>
      <c r="Q720" s="32"/>
    </row>
    <row r="721" customFormat="false" ht="10.15" hidden="false" customHeight="true" outlineLevel="0" collapsed="false">
      <c r="A721" s="33" t="s">
        <v>725</v>
      </c>
      <c r="B721" s="34" t="n">
        <v>0.439904073399054</v>
      </c>
      <c r="C721" s="35" t="n">
        <v>0.0810264333553985</v>
      </c>
      <c r="D721" s="35" t="n">
        <v>0.00270099953735955</v>
      </c>
      <c r="E721" s="35" t="n">
        <v>2.02833776095651</v>
      </c>
      <c r="F721" s="35" t="n">
        <v>0.0687242133752872</v>
      </c>
      <c r="G721" s="35" t="n">
        <v>0.181443575002803</v>
      </c>
      <c r="H721" s="35" t="n">
        <v>0.0027443829674081</v>
      </c>
      <c r="I721" s="36" t="n">
        <v>1221.91</v>
      </c>
      <c r="J721" s="36" t="n">
        <v>65.895</v>
      </c>
      <c r="K721" s="36" t="n">
        <v>1125.05851169716</v>
      </c>
      <c r="L721" s="36" t="n">
        <v>23.0467636256465</v>
      </c>
      <c r="M721" s="36" t="n">
        <v>1074.85614451794</v>
      </c>
      <c r="N721" s="36" t="n">
        <v>14.974444380611</v>
      </c>
      <c r="O721" s="38" t="n">
        <v>-13.681259230091</v>
      </c>
      <c r="P721" s="39"/>
      <c r="Q721" s="39"/>
    </row>
    <row r="722" customFormat="false" ht="10.15" hidden="false" customHeight="true" outlineLevel="0" collapsed="false">
      <c r="A722" s="26" t="s">
        <v>726</v>
      </c>
      <c r="B722" s="27" t="n">
        <v>1.61571785578486</v>
      </c>
      <c r="C722" s="28" t="n">
        <v>0.0521271343717718</v>
      </c>
      <c r="D722" s="28" t="n">
        <v>0.00681709848330544</v>
      </c>
      <c r="E722" s="28" t="n">
        <v>0.0948609689357951</v>
      </c>
      <c r="F722" s="28" t="n">
        <v>0.0108325894862361</v>
      </c>
      <c r="G722" s="28" t="n">
        <v>0.0143990391651634</v>
      </c>
      <c r="H722" s="28" t="n">
        <v>0.000459682066953993</v>
      </c>
      <c r="I722" s="29" t="n">
        <v>300.06</v>
      </c>
      <c r="J722" s="29" t="n">
        <v>264.79</v>
      </c>
      <c r="K722" s="29" t="n">
        <v>92.0215121072356</v>
      </c>
      <c r="L722" s="29" t="n">
        <v>10.0465602775517</v>
      </c>
      <c r="M722" s="29" t="n">
        <v>92.1602417737339</v>
      </c>
      <c r="N722" s="29" t="n">
        <v>2.9212381756124</v>
      </c>
      <c r="O722" s="31" t="n">
        <v>0.150530927250514</v>
      </c>
      <c r="P722" s="32"/>
      <c r="Q722" s="32"/>
    </row>
    <row r="723" customFormat="false" ht="10.15" hidden="false" customHeight="true" outlineLevel="0" collapsed="false">
      <c r="A723" s="26" t="s">
        <v>727</v>
      </c>
      <c r="B723" s="27" t="n">
        <v>0.557302545782328</v>
      </c>
      <c r="C723" s="28" t="n">
        <v>0.116164119549551</v>
      </c>
      <c r="D723" s="28" t="n">
        <v>0.00344098785218271</v>
      </c>
      <c r="E723" s="28" t="n">
        <v>5.04034219042867</v>
      </c>
      <c r="F723" s="28" t="n">
        <v>0.153832245993653</v>
      </c>
      <c r="G723" s="28" t="n">
        <v>0.310614346509305</v>
      </c>
      <c r="H723" s="28" t="n">
        <v>0.00393782330029164</v>
      </c>
      <c r="I723" s="29" t="n">
        <v>1897.84</v>
      </c>
      <c r="J723" s="29" t="n">
        <v>53.395</v>
      </c>
      <c r="K723" s="29" t="n">
        <v>1826.12648056702</v>
      </c>
      <c r="L723" s="29" t="n">
        <v>25.8648324198382</v>
      </c>
      <c r="M723" s="29" t="n">
        <v>1743.7292124641</v>
      </c>
      <c r="N723" s="29" t="n">
        <v>19.3687154608272</v>
      </c>
      <c r="O723" s="31" t="n">
        <v>-8.83799998499293</v>
      </c>
      <c r="P723" s="32"/>
      <c r="Q723" s="32"/>
    </row>
    <row r="724" customFormat="false" ht="10.15" hidden="false" customHeight="true" outlineLevel="0" collapsed="false">
      <c r="A724" s="26" t="s">
        <v>728</v>
      </c>
      <c r="B724" s="27" t="n">
        <v>0.134067508410952</v>
      </c>
      <c r="C724" s="28" t="n">
        <v>0.065315762050438</v>
      </c>
      <c r="D724" s="28" t="n">
        <v>0.00314492332192709</v>
      </c>
      <c r="E724" s="28" t="n">
        <v>0.720849693915567</v>
      </c>
      <c r="F724" s="28" t="n">
        <v>0.0326636185615589</v>
      </c>
      <c r="G724" s="28" t="n">
        <v>0.0862041998530367</v>
      </c>
      <c r="H724" s="28" t="n">
        <v>0.00155417908965182</v>
      </c>
      <c r="I724" s="29" t="n">
        <v>783.335</v>
      </c>
      <c r="J724" s="29" t="n">
        <v>101.845</v>
      </c>
      <c r="K724" s="29" t="n">
        <v>551.168377858539</v>
      </c>
      <c r="L724" s="29" t="n">
        <v>19.2754014328532</v>
      </c>
      <c r="M724" s="29" t="n">
        <v>533.049045395968</v>
      </c>
      <c r="N724" s="29" t="n">
        <v>9.22376194422628</v>
      </c>
      <c r="O724" s="31" t="n">
        <v>-3.39918673883226</v>
      </c>
      <c r="P724" s="32"/>
      <c r="Q724" s="32"/>
    </row>
    <row r="725" customFormat="false" ht="10.15" hidden="false" customHeight="true" outlineLevel="0" collapsed="false">
      <c r="A725" s="26" t="s">
        <v>729</v>
      </c>
      <c r="B725" s="27" t="n">
        <v>0.0773749927893283</v>
      </c>
      <c r="C725" s="28" t="n">
        <v>0.0573033150448822</v>
      </c>
      <c r="D725" s="28" t="n">
        <v>0.00249242195195471</v>
      </c>
      <c r="E725" s="28" t="n">
        <v>0.607321636566362</v>
      </c>
      <c r="F725" s="28" t="n">
        <v>0.0265058364868777</v>
      </c>
      <c r="G725" s="28" t="n">
        <v>0.07682286285945</v>
      </c>
      <c r="H725" s="28" t="n">
        <v>0.00123920700086787</v>
      </c>
      <c r="I725" s="29" t="n">
        <v>501.89</v>
      </c>
      <c r="J725" s="29" t="n">
        <v>94.4325</v>
      </c>
      <c r="K725" s="29" t="n">
        <v>481.869537430601</v>
      </c>
      <c r="L725" s="29" t="n">
        <v>16.7458812334128</v>
      </c>
      <c r="M725" s="29" t="n">
        <v>477.13077780839</v>
      </c>
      <c r="N725" s="29" t="n">
        <v>7.41853222750464</v>
      </c>
      <c r="O725" s="31" t="n">
        <v>-0.993178357509734</v>
      </c>
      <c r="P725" s="32"/>
      <c r="Q725" s="32"/>
    </row>
    <row r="726" customFormat="false" ht="10.15" hidden="false" customHeight="true" outlineLevel="0" collapsed="false">
      <c r="A726" s="26" t="s">
        <v>730</v>
      </c>
      <c r="B726" s="27" t="n">
        <v>0.673374818501768</v>
      </c>
      <c r="C726" s="28" t="n">
        <v>0.112402833133027</v>
      </c>
      <c r="D726" s="28" t="n">
        <v>0.00492000492682861</v>
      </c>
      <c r="E726" s="28" t="n">
        <v>4.61023154010548</v>
      </c>
      <c r="F726" s="28" t="n">
        <v>0.203034457504724</v>
      </c>
      <c r="G726" s="28" t="n">
        <v>0.296096141553068</v>
      </c>
      <c r="H726" s="28" t="n">
        <v>0.00487652448237974</v>
      </c>
      <c r="I726" s="29" t="n">
        <v>1838.89</v>
      </c>
      <c r="J726" s="29" t="n">
        <v>75</v>
      </c>
      <c r="K726" s="29" t="n">
        <v>1751.12148187946</v>
      </c>
      <c r="L726" s="29" t="n">
        <v>36.7628001734354</v>
      </c>
      <c r="M726" s="29" t="n">
        <v>1671.9212149928</v>
      </c>
      <c r="N726" s="29" t="n">
        <v>24.2545625393707</v>
      </c>
      <c r="O726" s="31" t="n">
        <v>-9.98664192486585</v>
      </c>
      <c r="P726" s="32"/>
      <c r="Q726" s="32"/>
    </row>
    <row r="727" customFormat="false" ht="10.15" hidden="false" customHeight="true" outlineLevel="0" collapsed="false">
      <c r="A727" s="26" t="s">
        <v>731</v>
      </c>
      <c r="B727" s="27" t="n">
        <v>0.6765388295588</v>
      </c>
      <c r="C727" s="28" t="n">
        <v>0.0491964142818845</v>
      </c>
      <c r="D727" s="28" t="n">
        <v>0.00427842341846394</v>
      </c>
      <c r="E727" s="28" t="n">
        <v>0.175680113503393</v>
      </c>
      <c r="F727" s="28" t="n">
        <v>0.0158520498301</v>
      </c>
      <c r="G727" s="28" t="n">
        <v>0.02516388184635</v>
      </c>
      <c r="H727" s="28" t="n">
        <v>0.000511495088483123</v>
      </c>
      <c r="I727" s="29" t="n">
        <v>166.75</v>
      </c>
      <c r="J727" s="29" t="n">
        <v>183.305</v>
      </c>
      <c r="K727" s="29" t="n">
        <v>164.336498093441</v>
      </c>
      <c r="L727" s="29" t="n">
        <v>13.6915459290628</v>
      </c>
      <c r="M727" s="29" t="n">
        <v>160.209408788505</v>
      </c>
      <c r="N727" s="29" t="n">
        <v>3.21637303506094</v>
      </c>
      <c r="O727" s="31" t="n">
        <v>-2.57605925653468</v>
      </c>
      <c r="P727" s="32"/>
      <c r="Q727" s="32"/>
    </row>
    <row r="728" customFormat="false" ht="10.15" hidden="false" customHeight="true" outlineLevel="0" collapsed="false">
      <c r="A728" s="26" t="s">
        <v>732</v>
      </c>
      <c r="B728" s="27" t="n">
        <v>0.171528591520872</v>
      </c>
      <c r="C728" s="28" t="n">
        <v>0.0805229961679195</v>
      </c>
      <c r="D728" s="28" t="n">
        <v>0.00275439624673142</v>
      </c>
      <c r="E728" s="28" t="n">
        <v>2.18358709123865</v>
      </c>
      <c r="F728" s="28" t="n">
        <v>0.0785645425443068</v>
      </c>
      <c r="G728" s="28" t="n">
        <v>0.195109488993776</v>
      </c>
      <c r="H728" s="28" t="n">
        <v>0.00282773310613006</v>
      </c>
      <c r="I728" s="29" t="n">
        <v>1209.26</v>
      </c>
      <c r="J728" s="29" t="n">
        <v>66.6625</v>
      </c>
      <c r="K728" s="29" t="n">
        <v>1175.82228478725</v>
      </c>
      <c r="L728" s="29" t="n">
        <v>25.0627052911575</v>
      </c>
      <c r="M728" s="29" t="n">
        <v>1148.99470604554</v>
      </c>
      <c r="N728" s="29" t="n">
        <v>15.2528056915586</v>
      </c>
      <c r="O728" s="31" t="n">
        <v>-5.24504539815263</v>
      </c>
      <c r="P728" s="32"/>
      <c r="Q728" s="32"/>
    </row>
    <row r="729" customFormat="false" ht="10.15" hidden="false" customHeight="true" outlineLevel="0" collapsed="false">
      <c r="A729" s="26" t="s">
        <v>733</v>
      </c>
      <c r="B729" s="27" t="n">
        <v>0.8679548680098</v>
      </c>
      <c r="C729" s="28" t="n">
        <v>0.135087936436009</v>
      </c>
      <c r="D729" s="28" t="n">
        <v>0.00483766563024141</v>
      </c>
      <c r="E729" s="28" t="n">
        <v>7.14132994853944</v>
      </c>
      <c r="F729" s="28" t="n">
        <v>0.269541386482921</v>
      </c>
      <c r="G729" s="28" t="n">
        <v>0.380957493432111</v>
      </c>
      <c r="H729" s="28" t="n">
        <v>0.00526951971224078</v>
      </c>
      <c r="I729" s="29" t="n">
        <v>2165.12</v>
      </c>
      <c r="J729" s="29" t="n">
        <v>62.9625000000001</v>
      </c>
      <c r="K729" s="29" t="n">
        <v>2129.21109916245</v>
      </c>
      <c r="L729" s="29" t="n">
        <v>33.6293728698586</v>
      </c>
      <c r="M729" s="29" t="n">
        <v>2080.75483897948</v>
      </c>
      <c r="N729" s="29" t="n">
        <v>24.5986365560584</v>
      </c>
      <c r="O729" s="31" t="n">
        <v>-4.05454594842578</v>
      </c>
      <c r="P729" s="32"/>
      <c r="Q729" s="32"/>
    </row>
    <row r="730" customFormat="false" ht="10.15" hidden="false" customHeight="true" outlineLevel="0" collapsed="false">
      <c r="A730" s="26" t="s">
        <v>734</v>
      </c>
      <c r="B730" s="27" t="n">
        <v>0.582105045507111</v>
      </c>
      <c r="C730" s="28" t="n">
        <v>0.0561900965319867</v>
      </c>
      <c r="D730" s="28" t="n">
        <v>0.00244770363341735</v>
      </c>
      <c r="E730" s="28" t="n">
        <v>0.564602448514874</v>
      </c>
      <c r="F730" s="28" t="n">
        <v>0.0260434407626464</v>
      </c>
      <c r="G730" s="28" t="n">
        <v>0.0719475115154023</v>
      </c>
      <c r="H730" s="28" t="n">
        <v>0.00107586547596493</v>
      </c>
      <c r="I730" s="29" t="n">
        <v>461.155</v>
      </c>
      <c r="J730" s="29" t="n">
        <v>96.2875</v>
      </c>
      <c r="K730" s="29" t="n">
        <v>454.517708497589</v>
      </c>
      <c r="L730" s="29" t="n">
        <v>16.903022944665</v>
      </c>
      <c r="M730" s="29" t="n">
        <v>447.878151885636</v>
      </c>
      <c r="N730" s="29" t="n">
        <v>6.46997797611891</v>
      </c>
      <c r="O730" s="31" t="n">
        <v>-1.48244708611007</v>
      </c>
      <c r="P730" s="32"/>
      <c r="Q730" s="32"/>
    </row>
    <row r="731" customFormat="false" ht="10.15" hidden="false" customHeight="true" outlineLevel="0" collapsed="false">
      <c r="A731" s="26" t="s">
        <v>735</v>
      </c>
      <c r="B731" s="27" t="n">
        <v>0.476302213766483</v>
      </c>
      <c r="C731" s="28" t="n">
        <v>0.050240063368703</v>
      </c>
      <c r="D731" s="28" t="n">
        <v>0.00335992996862049</v>
      </c>
      <c r="E731" s="28" t="n">
        <v>0.143697660306281</v>
      </c>
      <c r="F731" s="28" t="n">
        <v>0.0100154203921033</v>
      </c>
      <c r="G731" s="28" t="n">
        <v>0.0211910374058725</v>
      </c>
      <c r="H731" s="28" t="n">
        <v>0.000405517549087369</v>
      </c>
      <c r="I731" s="29" t="n">
        <v>205.63</v>
      </c>
      <c r="J731" s="29" t="n">
        <v>155.535</v>
      </c>
      <c r="K731" s="29" t="n">
        <v>136.332004954723</v>
      </c>
      <c r="L731" s="29" t="n">
        <v>8.89198995035829</v>
      </c>
      <c r="M731" s="29" t="n">
        <v>135.178919033176</v>
      </c>
      <c r="N731" s="29" t="n">
        <v>2.55988754423495</v>
      </c>
      <c r="O731" s="31" t="n">
        <v>-0.853007206888165</v>
      </c>
      <c r="P731" s="32"/>
      <c r="Q731" s="32"/>
    </row>
    <row r="732" customFormat="false" ht="10.15" hidden="false" customHeight="true" outlineLevel="0" collapsed="false">
      <c r="A732" s="26" t="s">
        <v>736</v>
      </c>
      <c r="B732" s="27" t="n">
        <v>1.23427936301108</v>
      </c>
      <c r="C732" s="28" t="n">
        <v>0.0756200481704842</v>
      </c>
      <c r="D732" s="28" t="n">
        <v>0.00505137485897357</v>
      </c>
      <c r="E732" s="28" t="n">
        <v>1.64369316794198</v>
      </c>
      <c r="F732" s="28" t="n">
        <v>0.112523418854564</v>
      </c>
      <c r="G732" s="28" t="n">
        <v>0.164312287355219</v>
      </c>
      <c r="H732" s="28" t="n">
        <v>0.00349203731097969</v>
      </c>
      <c r="I732" s="29" t="n">
        <v>1084.88</v>
      </c>
      <c r="J732" s="29" t="n">
        <v>133.335</v>
      </c>
      <c r="K732" s="29" t="n">
        <v>987.131915339245</v>
      </c>
      <c r="L732" s="29" t="n">
        <v>43.2438392290399</v>
      </c>
      <c r="M732" s="29" t="n">
        <v>980.696866606198</v>
      </c>
      <c r="N732" s="29" t="n">
        <v>19.3343200010686</v>
      </c>
      <c r="O732" s="31" t="n">
        <v>-0.656171030230397</v>
      </c>
      <c r="P732" s="32"/>
      <c r="Q732" s="32"/>
    </row>
    <row r="733" customFormat="false" ht="10.15" hidden="false" customHeight="true" outlineLevel="0" collapsed="false">
      <c r="A733" s="26" t="s">
        <v>737</v>
      </c>
      <c r="B733" s="27" t="n">
        <v>0.551869101868338</v>
      </c>
      <c r="C733" s="28" t="n">
        <v>0.0514605813088783</v>
      </c>
      <c r="D733" s="28" t="n">
        <v>0.00290529931399485</v>
      </c>
      <c r="E733" s="28" t="n">
        <v>0.278173195652411</v>
      </c>
      <c r="F733" s="28" t="n">
        <v>0.0163428575857611</v>
      </c>
      <c r="G733" s="28" t="n">
        <v>0.0391815488781793</v>
      </c>
      <c r="H733" s="28" t="n">
        <v>0.000661353147749658</v>
      </c>
      <c r="I733" s="29" t="n">
        <v>261.175</v>
      </c>
      <c r="J733" s="29" t="n">
        <v>129.6125</v>
      </c>
      <c r="K733" s="29" t="n">
        <v>249.20735911865</v>
      </c>
      <c r="L733" s="29" t="n">
        <v>12.9835026121616</v>
      </c>
      <c r="M733" s="29" t="n">
        <v>247.757815281574</v>
      </c>
      <c r="N733" s="29" t="n">
        <v>4.10261026211617</v>
      </c>
      <c r="O733" s="31" t="n">
        <v>-0.5850648285018</v>
      </c>
      <c r="P733" s="32"/>
      <c r="Q733" s="32"/>
    </row>
    <row r="734" customFormat="false" ht="10.15" hidden="false" customHeight="true" outlineLevel="0" collapsed="false">
      <c r="A734" s="26" t="s">
        <v>738</v>
      </c>
      <c r="B734" s="27" t="n">
        <v>0.396317634531216</v>
      </c>
      <c r="C734" s="28" t="n">
        <v>0.0529648072610073</v>
      </c>
      <c r="D734" s="28" t="n">
        <v>0.00368137202144087</v>
      </c>
      <c r="E734" s="28" t="n">
        <v>0.145570418552859</v>
      </c>
      <c r="F734" s="28" t="n">
        <v>0.009735250861849</v>
      </c>
      <c r="G734" s="28" t="n">
        <v>0.0212603955354999</v>
      </c>
      <c r="H734" s="28" t="n">
        <v>0.000429135530639201</v>
      </c>
      <c r="I734" s="29" t="n">
        <v>327.835</v>
      </c>
      <c r="J734" s="29" t="n">
        <v>157.3875</v>
      </c>
      <c r="K734" s="29" t="n">
        <v>137.993293493337</v>
      </c>
      <c r="L734" s="29" t="n">
        <v>8.6291043797422</v>
      </c>
      <c r="M734" s="29" t="n">
        <v>135.61673725831</v>
      </c>
      <c r="N734" s="29" t="n">
        <v>2.70879547045342</v>
      </c>
      <c r="O734" s="31" t="n">
        <v>-1.75240629075159</v>
      </c>
      <c r="P734" s="32"/>
      <c r="Q734" s="32"/>
    </row>
    <row r="735" customFormat="false" ht="10.15" hidden="false" customHeight="true" outlineLevel="0" collapsed="false">
      <c r="A735" s="26" t="s">
        <v>739</v>
      </c>
      <c r="B735" s="27" t="n">
        <v>0.438798889804719</v>
      </c>
      <c r="C735" s="28" t="n">
        <v>0.0711029089037834</v>
      </c>
      <c r="D735" s="28" t="n">
        <v>0.00298147409241428</v>
      </c>
      <c r="E735" s="28" t="n">
        <v>1.55732030406713</v>
      </c>
      <c r="F735" s="28" t="n">
        <v>0.0692178411701694</v>
      </c>
      <c r="G735" s="28" t="n">
        <v>0.160150692904626</v>
      </c>
      <c r="H735" s="28" t="n">
        <v>0.00221646944694393</v>
      </c>
      <c r="I735" s="29" t="n">
        <v>961.11</v>
      </c>
      <c r="J735" s="29" t="n">
        <v>85.655</v>
      </c>
      <c r="K735" s="29" t="n">
        <v>953.40402501476</v>
      </c>
      <c r="L735" s="29" t="n">
        <v>27.4896317515687</v>
      </c>
      <c r="M735" s="29" t="n">
        <v>957.614210200828</v>
      </c>
      <c r="N735" s="29" t="n">
        <v>12.3158978816864</v>
      </c>
      <c r="O735" s="31" t="n">
        <v>0.439653582958556</v>
      </c>
      <c r="P735" s="32"/>
      <c r="Q735" s="32"/>
    </row>
    <row r="736" customFormat="false" ht="10.15" hidden="false" customHeight="true" outlineLevel="0" collapsed="false">
      <c r="A736" s="26" t="s">
        <v>740</v>
      </c>
      <c r="B736" s="27" t="n">
        <v>0.587782900505173</v>
      </c>
      <c r="C736" s="28" t="n">
        <v>0.0546993884154384</v>
      </c>
      <c r="D736" s="28" t="n">
        <v>0.00202488666064524</v>
      </c>
      <c r="E736" s="28" t="n">
        <v>0.52729199073338</v>
      </c>
      <c r="F736" s="28" t="n">
        <v>0.0207357680644901</v>
      </c>
      <c r="G736" s="28" t="n">
        <v>0.0693543293071212</v>
      </c>
      <c r="H736" s="28" t="n">
        <v>0.000946738309803292</v>
      </c>
      <c r="I736" s="29" t="n">
        <v>398.2</v>
      </c>
      <c r="J736" s="29" t="n">
        <v>78.695</v>
      </c>
      <c r="K736" s="29" t="n">
        <v>430.010891517986</v>
      </c>
      <c r="L736" s="29" t="n">
        <v>13.786519823262</v>
      </c>
      <c r="M736" s="29" t="n">
        <v>432.264533648545</v>
      </c>
      <c r="N736" s="29" t="n">
        <v>5.70724660140317</v>
      </c>
      <c r="O736" s="31" t="n">
        <v>0.521357167921295</v>
      </c>
      <c r="P736" s="32"/>
      <c r="Q736" s="32"/>
    </row>
    <row r="737" customFormat="false" ht="10.15" hidden="false" customHeight="true" outlineLevel="0" collapsed="false">
      <c r="A737" s="26" t="s">
        <v>741</v>
      </c>
      <c r="B737" s="27" t="n">
        <v>1.49706239828451</v>
      </c>
      <c r="C737" s="28" t="n">
        <v>0.0503229952019204</v>
      </c>
      <c r="D737" s="28" t="n">
        <v>0.00330665441187962</v>
      </c>
      <c r="E737" s="28" t="n">
        <v>0.12134524016049</v>
      </c>
      <c r="F737" s="28" t="n">
        <v>0.00765009827445481</v>
      </c>
      <c r="G737" s="28" t="n">
        <v>0.0184646089493993</v>
      </c>
      <c r="H737" s="28" t="n">
        <v>0.000425415021400821</v>
      </c>
      <c r="I737" s="29" t="n">
        <v>209.33</v>
      </c>
      <c r="J737" s="29" t="n">
        <v>151.8325</v>
      </c>
      <c r="K737" s="29" t="n">
        <v>116.29087865246</v>
      </c>
      <c r="L737" s="29" t="n">
        <v>6.9273051518758</v>
      </c>
      <c r="M737" s="29" t="n">
        <v>117.944933906535</v>
      </c>
      <c r="N737" s="29" t="n">
        <v>2.69268226174759</v>
      </c>
      <c r="O737" s="31" t="n">
        <v>1.40239618548289</v>
      </c>
      <c r="P737" s="32"/>
      <c r="Q737" s="32"/>
    </row>
    <row r="738" customFormat="false" ht="10.15" hidden="false" customHeight="true" outlineLevel="0" collapsed="false">
      <c r="A738" s="26" t="s">
        <v>742</v>
      </c>
      <c r="B738" s="27" t="n">
        <v>0.375054394182755</v>
      </c>
      <c r="C738" s="28" t="n">
        <v>0.0529858292385987</v>
      </c>
      <c r="D738" s="28" t="n">
        <v>0.00236805672894373</v>
      </c>
      <c r="E738" s="28" t="n">
        <v>0.532930565394452</v>
      </c>
      <c r="F738" s="28" t="n">
        <v>0.0244437757639865</v>
      </c>
      <c r="G738" s="28" t="n">
        <v>0.0717439737620244</v>
      </c>
      <c r="H738" s="28" t="n">
        <v>0.00110614406967311</v>
      </c>
      <c r="I738" s="29" t="n">
        <v>327.835</v>
      </c>
      <c r="J738" s="29" t="n">
        <v>97.2125</v>
      </c>
      <c r="K738" s="29" t="n">
        <v>433.752658353189</v>
      </c>
      <c r="L738" s="29" t="n">
        <v>16.1924487487257</v>
      </c>
      <c r="M738" s="29" t="n">
        <v>446.654012430007</v>
      </c>
      <c r="N738" s="29" t="n">
        <v>6.6533290829623</v>
      </c>
      <c r="O738" s="31" t="n">
        <v>2.88844468375619</v>
      </c>
      <c r="P738" s="32"/>
      <c r="Q738" s="32"/>
    </row>
    <row r="739" customFormat="false" ht="10.15" hidden="false" customHeight="true" outlineLevel="0" collapsed="false">
      <c r="A739" s="26" t="s">
        <v>743</v>
      </c>
      <c r="B739" s="27" t="n">
        <v>0.61703549595974</v>
      </c>
      <c r="C739" s="28" t="n">
        <v>0.0565493535114702</v>
      </c>
      <c r="D739" s="28" t="n">
        <v>0.0052482281930067</v>
      </c>
      <c r="E739" s="28" t="n">
        <v>0.310449469759278</v>
      </c>
      <c r="F739" s="28" t="n">
        <v>0.0298501171108952</v>
      </c>
      <c r="G739" s="28" t="n">
        <v>0.0423159239056782</v>
      </c>
      <c r="H739" s="28" t="n">
        <v>0.00117806682284898</v>
      </c>
      <c r="I739" s="29" t="n">
        <v>472.265</v>
      </c>
      <c r="J739" s="29" t="n">
        <v>239.785</v>
      </c>
      <c r="K739" s="29" t="n">
        <v>274.529304007608</v>
      </c>
      <c r="L739" s="29" t="n">
        <v>23.1329383507597</v>
      </c>
      <c r="M739" s="29" t="n">
        <v>267.172198595138</v>
      </c>
      <c r="N739" s="29" t="n">
        <v>7.28599624535647</v>
      </c>
      <c r="O739" s="31" t="n">
        <v>-2.75369422835006</v>
      </c>
      <c r="P739" s="32"/>
      <c r="Q739" s="32"/>
    </row>
    <row r="740" customFormat="false" ht="10.15" hidden="false" customHeight="true" outlineLevel="0" collapsed="false">
      <c r="A740" s="33" t="s">
        <v>744</v>
      </c>
      <c r="B740" s="34" t="n">
        <v>0.262449770354197</v>
      </c>
      <c r="C740" s="35" t="n">
        <v>0.0781798145476516</v>
      </c>
      <c r="D740" s="35" t="n">
        <v>0.00391220667477028</v>
      </c>
      <c r="E740" s="35" t="n">
        <v>0.329352219751183</v>
      </c>
      <c r="F740" s="35" t="n">
        <v>0.0160637098563636</v>
      </c>
      <c r="G740" s="35" t="n">
        <v>0.0297547597349415</v>
      </c>
      <c r="H740" s="35" t="n">
        <v>0.000507159355831671</v>
      </c>
      <c r="I740" s="36" t="n">
        <v>1151.55</v>
      </c>
      <c r="J740" s="36" t="n">
        <v>98.9124999999999</v>
      </c>
      <c r="K740" s="36" t="n">
        <v>289.071199437733</v>
      </c>
      <c r="L740" s="36" t="n">
        <v>12.2703467811636</v>
      </c>
      <c r="M740" s="36" t="n">
        <v>189.013225122672</v>
      </c>
      <c r="N740" s="36" t="n">
        <v>3.17489139764221</v>
      </c>
      <c r="O740" s="38" t="n">
        <v>-52.9370229253123</v>
      </c>
      <c r="P740" s="39"/>
      <c r="Q740" s="39"/>
    </row>
    <row r="741" customFormat="false" ht="10.15" hidden="false" customHeight="true" outlineLevel="0" collapsed="false">
      <c r="A741" s="26" t="s">
        <v>745</v>
      </c>
      <c r="B741" s="27" t="n">
        <v>0.769610246538329</v>
      </c>
      <c r="C741" s="28" t="n">
        <v>0.0524461785663916</v>
      </c>
      <c r="D741" s="28" t="n">
        <v>0.00348223165351694</v>
      </c>
      <c r="E741" s="28" t="n">
        <v>0.275870881824182</v>
      </c>
      <c r="F741" s="28" t="n">
        <v>0.0172163767005441</v>
      </c>
      <c r="G741" s="28" t="n">
        <v>0.038199473550476</v>
      </c>
      <c r="H741" s="28" t="n">
        <v>0.000775598562589556</v>
      </c>
      <c r="I741" s="29" t="n">
        <v>305.615</v>
      </c>
      <c r="J741" s="29" t="n">
        <v>151.8325</v>
      </c>
      <c r="K741" s="29" t="n">
        <v>247.376747737833</v>
      </c>
      <c r="L741" s="29" t="n">
        <v>13.7022315640506</v>
      </c>
      <c r="M741" s="29" t="n">
        <v>241.662770873559</v>
      </c>
      <c r="N741" s="29" t="n">
        <v>4.81586692250883</v>
      </c>
      <c r="O741" s="31" t="n">
        <v>-2.3644423357472</v>
      </c>
      <c r="P741" s="32"/>
      <c r="Q741" s="32"/>
    </row>
    <row r="742" customFormat="false" ht="10.15" hidden="false" customHeight="true" outlineLevel="0" collapsed="false">
      <c r="A742" s="26" t="s">
        <v>746</v>
      </c>
      <c r="B742" s="27" t="n">
        <v>0.834821376632722</v>
      </c>
      <c r="C742" s="28" t="n">
        <v>0.0536189370748193</v>
      </c>
      <c r="D742" s="28" t="n">
        <v>0.00241615377069969</v>
      </c>
      <c r="E742" s="28" t="n">
        <v>0.533539738749035</v>
      </c>
      <c r="F742" s="28" t="n">
        <v>0.0239396326156294</v>
      </c>
      <c r="G742" s="28" t="n">
        <v>0.0694396925324394</v>
      </c>
      <c r="H742" s="28" t="n">
        <v>0.00111507214547064</v>
      </c>
      <c r="I742" s="29" t="n">
        <v>353.76</v>
      </c>
      <c r="J742" s="29" t="n">
        <v>101.8425</v>
      </c>
      <c r="K742" s="29" t="n">
        <v>434.156082647265</v>
      </c>
      <c r="L742" s="29" t="n">
        <v>15.8521305296364</v>
      </c>
      <c r="M742" s="29" t="n">
        <v>432.779110275368</v>
      </c>
      <c r="N742" s="29" t="n">
        <v>6.72148186358461</v>
      </c>
      <c r="O742" s="31" t="n">
        <v>-0.318169786665678</v>
      </c>
      <c r="P742" s="32"/>
      <c r="Q742" s="32"/>
    </row>
    <row r="743" customFormat="false" ht="10.15" hidden="false" customHeight="true" outlineLevel="0" collapsed="false">
      <c r="A743" s="26" t="s">
        <v>747</v>
      </c>
      <c r="B743" s="27" t="n">
        <v>0.412445276396573</v>
      </c>
      <c r="C743" s="28" t="n">
        <v>0.0616163308557443</v>
      </c>
      <c r="D743" s="28" t="n">
        <v>0.00283209984504003</v>
      </c>
      <c r="E743" s="28" t="n">
        <v>1.18574014950239</v>
      </c>
      <c r="F743" s="28" t="n">
        <v>0.0567903131734148</v>
      </c>
      <c r="G743" s="28" t="n">
        <v>0.134234424842445</v>
      </c>
      <c r="H743" s="28" t="n">
        <v>0.00235150369465611</v>
      </c>
      <c r="I743" s="29" t="n">
        <v>661.125</v>
      </c>
      <c r="J743" s="29" t="n">
        <v>99.985</v>
      </c>
      <c r="K743" s="29" t="n">
        <v>793.983360287084</v>
      </c>
      <c r="L743" s="29" t="n">
        <v>26.3878131461226</v>
      </c>
      <c r="M743" s="29" t="n">
        <v>811.976843114153</v>
      </c>
      <c r="N743" s="29" t="n">
        <v>13.3647755287483</v>
      </c>
      <c r="O743" s="31" t="n">
        <v>2.21600935786044</v>
      </c>
      <c r="P743" s="32"/>
      <c r="Q743" s="32"/>
    </row>
    <row r="744" customFormat="false" ht="10.15" hidden="false" customHeight="true" outlineLevel="0" collapsed="false">
      <c r="A744" s="26" t="s">
        <v>748</v>
      </c>
      <c r="B744" s="27" t="n">
        <v>0.259315413481391</v>
      </c>
      <c r="C744" s="28" t="n">
        <v>0.0554367329656222</v>
      </c>
      <c r="D744" s="28" t="n">
        <v>0.00217569284188482</v>
      </c>
      <c r="E744" s="28" t="n">
        <v>0.522938746470014</v>
      </c>
      <c r="F744" s="28" t="n">
        <v>0.0194562467631798</v>
      </c>
      <c r="G744" s="28" t="n">
        <v>0.0646907935075653</v>
      </c>
      <c r="H744" s="28" t="n">
        <v>0.000791970960174755</v>
      </c>
      <c r="I744" s="29" t="n">
        <v>431.53</v>
      </c>
      <c r="J744" s="29" t="n">
        <v>88.88</v>
      </c>
      <c r="K744" s="29" t="n">
        <v>427.112610152637</v>
      </c>
      <c r="L744" s="29" t="n">
        <v>12.9726938643128</v>
      </c>
      <c r="M744" s="29" t="n">
        <v>404.089748727925</v>
      </c>
      <c r="N744" s="29" t="n">
        <v>4.79517039336437</v>
      </c>
      <c r="O744" s="31" t="n">
        <v>-5.69746238235157</v>
      </c>
      <c r="P744" s="32"/>
      <c r="Q744" s="32"/>
    </row>
    <row r="745" customFormat="false" ht="10.15" hidden="false" customHeight="true" outlineLevel="0" collapsed="false">
      <c r="A745" s="26" t="s">
        <v>749</v>
      </c>
      <c r="B745" s="27" t="n">
        <v>0.215816673575791</v>
      </c>
      <c r="C745" s="28" t="n">
        <v>0.0542776888310121</v>
      </c>
      <c r="D745" s="28" t="n">
        <v>0.00266388142152131</v>
      </c>
      <c r="E745" s="28" t="n">
        <v>0.530631343931733</v>
      </c>
      <c r="F745" s="28" t="n">
        <v>0.0250573730169655</v>
      </c>
      <c r="G745" s="28" t="n">
        <v>0.0694766564204323</v>
      </c>
      <c r="H745" s="28" t="n">
        <v>0.00122795320253594</v>
      </c>
      <c r="I745" s="29" t="n">
        <v>383.385</v>
      </c>
      <c r="J745" s="29" t="n">
        <v>83.325</v>
      </c>
      <c r="K745" s="29" t="n">
        <v>432.228556006735</v>
      </c>
      <c r="L745" s="29" t="n">
        <v>16.6239279328793</v>
      </c>
      <c r="M745" s="29" t="n">
        <v>433.001918925107</v>
      </c>
      <c r="N745" s="29" t="n">
        <v>7.40165610052296</v>
      </c>
      <c r="O745" s="31" t="n">
        <v>0.178604963297005</v>
      </c>
      <c r="P745" s="32"/>
      <c r="Q745" s="32"/>
    </row>
    <row r="746" customFormat="false" ht="10.15" hidden="false" customHeight="true" outlineLevel="0" collapsed="false">
      <c r="A746" s="26" t="s">
        <v>750</v>
      </c>
      <c r="B746" s="27" t="n">
        <v>0.175239418177429</v>
      </c>
      <c r="C746" s="28" t="n">
        <v>0.0464896489697097</v>
      </c>
      <c r="D746" s="28" t="n">
        <v>0.00183748092612221</v>
      </c>
      <c r="E746" s="28" t="n">
        <v>0.156403798163796</v>
      </c>
      <c r="F746" s="28" t="n">
        <v>0.00654344192974338</v>
      </c>
      <c r="G746" s="28" t="n">
        <v>0.0237921608542036</v>
      </c>
      <c r="H746" s="28" t="n">
        <v>0.00039153948561218</v>
      </c>
      <c r="I746" s="29" t="n">
        <v>33.43</v>
      </c>
      <c r="J746" s="29" t="n">
        <v>88.88</v>
      </c>
      <c r="K746" s="29" t="n">
        <v>147.550404251393</v>
      </c>
      <c r="L746" s="29" t="n">
        <v>5.74554577518035</v>
      </c>
      <c r="M746" s="29" t="n">
        <v>151.57800548412</v>
      </c>
      <c r="N746" s="29" t="n">
        <v>2.46536935177976</v>
      </c>
      <c r="O746" s="31" t="n">
        <v>2.65711454631143</v>
      </c>
      <c r="P746" s="32"/>
      <c r="Q746" s="32"/>
    </row>
    <row r="747" customFormat="false" ht="10.15" hidden="false" customHeight="true" outlineLevel="0" collapsed="false">
      <c r="A747" s="26" t="s">
        <v>751</v>
      </c>
      <c r="B747" s="27" t="n">
        <v>0.619046986299404</v>
      </c>
      <c r="C747" s="28" t="n">
        <v>0.0894842700531792</v>
      </c>
      <c r="D747" s="28" t="n">
        <v>0.00311209914212594</v>
      </c>
      <c r="E747" s="28" t="n">
        <v>3.10575246927947</v>
      </c>
      <c r="F747" s="28" t="n">
        <v>0.108110583557574</v>
      </c>
      <c r="G747" s="28" t="n">
        <v>0.247207340170046</v>
      </c>
      <c r="H747" s="28" t="n">
        <v>0.00306163340334962</v>
      </c>
      <c r="I747" s="29" t="n">
        <v>1414.5</v>
      </c>
      <c r="J747" s="29" t="n">
        <v>66.6700000000001</v>
      </c>
      <c r="K747" s="29" t="n">
        <v>1434.11588734851</v>
      </c>
      <c r="L747" s="29" t="n">
        <v>26.7427313822477</v>
      </c>
      <c r="M747" s="29" t="n">
        <v>1424.05752820798</v>
      </c>
      <c r="N747" s="29" t="n">
        <v>15.8246315591664</v>
      </c>
      <c r="O747" s="31" t="n">
        <v>0.67114761999882</v>
      </c>
      <c r="P747" s="32"/>
      <c r="Q747" s="32"/>
    </row>
    <row r="748" customFormat="false" ht="10.15" hidden="false" customHeight="true" outlineLevel="0" collapsed="false">
      <c r="A748" s="26" t="s">
        <v>752</v>
      </c>
      <c r="B748" s="27" t="n">
        <v>0.682122637047144</v>
      </c>
      <c r="C748" s="28" t="n">
        <v>0.0653780294559009</v>
      </c>
      <c r="D748" s="28" t="n">
        <v>0.00322154252451059</v>
      </c>
      <c r="E748" s="28" t="n">
        <v>1.23795723573304</v>
      </c>
      <c r="F748" s="28" t="n">
        <v>0.061913279606721</v>
      </c>
      <c r="G748" s="28" t="n">
        <v>0.135372287886939</v>
      </c>
      <c r="H748" s="28" t="n">
        <v>0.00185301857366043</v>
      </c>
      <c r="I748" s="29" t="n">
        <v>787.04</v>
      </c>
      <c r="J748" s="29" t="n">
        <v>103.6975</v>
      </c>
      <c r="K748" s="29" t="n">
        <v>817.955527700283</v>
      </c>
      <c r="L748" s="29" t="n">
        <v>28.0978293428425</v>
      </c>
      <c r="M748" s="29" t="n">
        <v>818.440638837662</v>
      </c>
      <c r="N748" s="29" t="n">
        <v>10.5210739654444</v>
      </c>
      <c r="O748" s="31" t="n">
        <v>0.0592726111533324</v>
      </c>
      <c r="P748" s="32"/>
      <c r="Q748" s="32"/>
    </row>
    <row r="749" customFormat="false" ht="10.15" hidden="false" customHeight="true" outlineLevel="0" collapsed="false">
      <c r="A749" s="26" t="s">
        <v>753</v>
      </c>
      <c r="B749" s="27" t="n">
        <v>0.679025596545223</v>
      </c>
      <c r="C749" s="28" t="n">
        <v>0.109600793397292</v>
      </c>
      <c r="D749" s="28" t="n">
        <v>0.00377513251733512</v>
      </c>
      <c r="E749" s="28" t="n">
        <v>4.83030035713045</v>
      </c>
      <c r="F749" s="28" t="n">
        <v>0.174522471521016</v>
      </c>
      <c r="G749" s="28" t="n">
        <v>0.31562521262812</v>
      </c>
      <c r="H749" s="28" t="n">
        <v>0.00476207384575096</v>
      </c>
      <c r="I749" s="29" t="n">
        <v>1794.445</v>
      </c>
      <c r="J749" s="29" t="n">
        <v>62.66</v>
      </c>
      <c r="K749" s="29" t="n">
        <v>1790.18989518067</v>
      </c>
      <c r="L749" s="29" t="n">
        <v>30.403256272699</v>
      </c>
      <c r="M749" s="29" t="n">
        <v>1768.32876393985</v>
      </c>
      <c r="N749" s="29" t="n">
        <v>23.3337231216103</v>
      </c>
      <c r="O749" s="31" t="n">
        <v>-1.47688804212869</v>
      </c>
      <c r="P749" s="32"/>
      <c r="Q749" s="32"/>
    </row>
    <row r="750" customFormat="false" ht="10.15" hidden="false" customHeight="true" outlineLevel="0" collapsed="false">
      <c r="A750" s="26" t="s">
        <v>754</v>
      </c>
      <c r="B750" s="27" t="n">
        <v>0.333705959200025</v>
      </c>
      <c r="C750" s="28" t="n">
        <v>0.0508694746690967</v>
      </c>
      <c r="D750" s="28" t="n">
        <v>0.00266990640582807</v>
      </c>
      <c r="E750" s="28" t="n">
        <v>0.259635188731513</v>
      </c>
      <c r="F750" s="28" t="n">
        <v>0.0138565491737838</v>
      </c>
      <c r="G750" s="28" t="n">
        <v>0.0368094024504997</v>
      </c>
      <c r="H750" s="28" t="n">
        <v>0.000545480704211897</v>
      </c>
      <c r="I750" s="29" t="n">
        <v>235.25</v>
      </c>
      <c r="J750" s="29" t="n">
        <v>120.3525</v>
      </c>
      <c r="K750" s="29" t="n">
        <v>234.372895657125</v>
      </c>
      <c r="L750" s="29" t="n">
        <v>11.1701172680095</v>
      </c>
      <c r="M750" s="29" t="n">
        <v>233.025723102655</v>
      </c>
      <c r="N750" s="29" t="n">
        <v>3.3915538032642</v>
      </c>
      <c r="O750" s="31" t="n">
        <v>-0.578121821287709</v>
      </c>
      <c r="P750" s="32"/>
      <c r="Q750" s="32"/>
    </row>
    <row r="751" customFormat="false" ht="10.15" hidden="false" customHeight="true" outlineLevel="0" collapsed="false">
      <c r="A751" s="26" t="s">
        <v>755</v>
      </c>
      <c r="B751" s="27" t="n">
        <v>0.554217640225319</v>
      </c>
      <c r="C751" s="28" t="n">
        <v>0.0646865910926699</v>
      </c>
      <c r="D751" s="28" t="n">
        <v>0.00393607026420282</v>
      </c>
      <c r="E751" s="28" t="n">
        <v>1.07068194863663</v>
      </c>
      <c r="F751" s="28" t="n">
        <v>0.0666449249186455</v>
      </c>
      <c r="G751" s="28" t="n">
        <v>0.121257326475967</v>
      </c>
      <c r="H751" s="28" t="n">
        <v>0.00223526003268934</v>
      </c>
      <c r="I751" s="29" t="n">
        <v>764.82</v>
      </c>
      <c r="J751" s="29" t="n">
        <v>127.7675</v>
      </c>
      <c r="K751" s="29" t="n">
        <v>739.074982797789</v>
      </c>
      <c r="L751" s="29" t="n">
        <v>32.6914077064758</v>
      </c>
      <c r="M751" s="29" t="n">
        <v>737.796413042914</v>
      </c>
      <c r="N751" s="29" t="n">
        <v>12.851136597887</v>
      </c>
      <c r="O751" s="31" t="n">
        <v>-0.17329574016243</v>
      </c>
      <c r="P751" s="32"/>
      <c r="Q751" s="32"/>
    </row>
    <row r="752" customFormat="false" ht="10.15" hidden="false" customHeight="true" outlineLevel="0" collapsed="false">
      <c r="A752" s="26" t="s">
        <v>756</v>
      </c>
      <c r="B752" s="27" t="n">
        <v>1.96967887893843</v>
      </c>
      <c r="C752" s="28" t="n">
        <v>0.0657392228771982</v>
      </c>
      <c r="D752" s="28" t="n">
        <v>0.00368368560680671</v>
      </c>
      <c r="E752" s="28" t="n">
        <v>1.14888898483345</v>
      </c>
      <c r="F752" s="28" t="n">
        <v>0.0630644168796452</v>
      </c>
      <c r="G752" s="28" t="n">
        <v>0.128392616749115</v>
      </c>
      <c r="H752" s="28" t="n">
        <v>0.0020450793579484</v>
      </c>
      <c r="I752" s="29" t="n">
        <v>798.15</v>
      </c>
      <c r="J752" s="29" t="n">
        <v>123.14</v>
      </c>
      <c r="K752" s="29" t="n">
        <v>776.718238652971</v>
      </c>
      <c r="L752" s="29" t="n">
        <v>29.8074650948813</v>
      </c>
      <c r="M752" s="29" t="n">
        <v>778.68916686137</v>
      </c>
      <c r="N752" s="29" t="n">
        <v>11.6833829073658</v>
      </c>
      <c r="O752" s="31" t="n">
        <v>0.253108466417061</v>
      </c>
      <c r="P752" s="32"/>
      <c r="Q752" s="32"/>
    </row>
    <row r="753" customFormat="false" ht="10.15" hidden="false" customHeight="true" outlineLevel="0" collapsed="false">
      <c r="A753" s="26" t="s">
        <v>757</v>
      </c>
      <c r="B753" s="27" t="n">
        <v>2.20629257918181</v>
      </c>
      <c r="C753" s="28" t="n">
        <v>0.0701375350791568</v>
      </c>
      <c r="D753" s="28" t="n">
        <v>0.00327542047142352</v>
      </c>
      <c r="E753" s="28" t="n">
        <v>1.50509151763467</v>
      </c>
      <c r="F753" s="28" t="n">
        <v>0.0698228946037027</v>
      </c>
      <c r="G753" s="28" t="n">
        <v>0.155828618880227</v>
      </c>
      <c r="H753" s="28" t="n">
        <v>0.00261933145158998</v>
      </c>
      <c r="I753" s="29" t="n">
        <v>931.48</v>
      </c>
      <c r="J753" s="29" t="n">
        <v>95.215</v>
      </c>
      <c r="K753" s="29" t="n">
        <v>932.451914357895</v>
      </c>
      <c r="L753" s="29" t="n">
        <v>28.3084874250293</v>
      </c>
      <c r="M753" s="29" t="n">
        <v>933.553622534872</v>
      </c>
      <c r="N753" s="29" t="n">
        <v>14.6088477539083</v>
      </c>
      <c r="O753" s="31" t="n">
        <v>0.118012308064834</v>
      </c>
      <c r="P753" s="32"/>
      <c r="Q753" s="32"/>
    </row>
    <row r="754" customFormat="false" ht="10.15" hidden="false" customHeight="true" outlineLevel="0" collapsed="false">
      <c r="A754" s="26" t="s">
        <v>758</v>
      </c>
      <c r="B754" s="27" t="n">
        <v>0.396814888052613</v>
      </c>
      <c r="C754" s="28" t="n">
        <v>0.0712033618616424</v>
      </c>
      <c r="D754" s="28" t="n">
        <v>0.00223772559476719</v>
      </c>
      <c r="E754" s="28" t="n">
        <v>1.61500348676566</v>
      </c>
      <c r="F754" s="28" t="n">
        <v>0.0527782392134086</v>
      </c>
      <c r="G754" s="28" t="n">
        <v>0.163280104246124</v>
      </c>
      <c r="H754" s="28" t="n">
        <v>0.00204700474560043</v>
      </c>
      <c r="I754" s="29" t="n">
        <v>964.81</v>
      </c>
      <c r="J754" s="29" t="n">
        <v>64.8125000000001</v>
      </c>
      <c r="K754" s="29" t="n">
        <v>976.052628204484</v>
      </c>
      <c r="L754" s="29" t="n">
        <v>20.4961134213812</v>
      </c>
      <c r="M754" s="29" t="n">
        <v>974.97947356678</v>
      </c>
      <c r="N754" s="29" t="n">
        <v>11.3436600479893</v>
      </c>
      <c r="O754" s="31" t="n">
        <v>-0.110069459593689</v>
      </c>
      <c r="P754" s="32"/>
      <c r="Q754" s="32"/>
    </row>
    <row r="755" customFormat="false" ht="10.15" hidden="false" customHeight="true" outlineLevel="0" collapsed="false">
      <c r="A755" s="26" t="s">
        <v>759</v>
      </c>
      <c r="B755" s="27" t="n">
        <v>0.263466927046636</v>
      </c>
      <c r="C755" s="28" t="n">
        <v>0.105711388315237</v>
      </c>
      <c r="D755" s="28" t="n">
        <v>0.00303384579961786</v>
      </c>
      <c r="E755" s="28" t="n">
        <v>4.40202178210132</v>
      </c>
      <c r="F755" s="28" t="n">
        <v>0.129940234914601</v>
      </c>
      <c r="G755" s="28" t="n">
        <v>0.299580086268918</v>
      </c>
      <c r="H755" s="28" t="n">
        <v>0.00366351756660511</v>
      </c>
      <c r="I755" s="29" t="n">
        <v>1727.775</v>
      </c>
      <c r="J755" s="29" t="n">
        <v>57.875</v>
      </c>
      <c r="K755" s="29" t="n">
        <v>1712.72101090658</v>
      </c>
      <c r="L755" s="29" t="n">
        <v>24.4287366958969</v>
      </c>
      <c r="M755" s="29" t="n">
        <v>1689.22611910377</v>
      </c>
      <c r="N755" s="29" t="n">
        <v>18.1724961824292</v>
      </c>
      <c r="O755" s="31" t="n">
        <v>-2.28204385785165</v>
      </c>
      <c r="P755" s="32"/>
      <c r="Q755" s="32"/>
    </row>
    <row r="756" customFormat="false" ht="10.15" hidden="false" customHeight="true" outlineLevel="0" collapsed="false">
      <c r="A756" s="26" t="s">
        <v>760</v>
      </c>
      <c r="B756" s="27" t="n">
        <v>0.233283675445501</v>
      </c>
      <c r="C756" s="28" t="n">
        <v>0.0561376894664022</v>
      </c>
      <c r="D756" s="28" t="n">
        <v>0.00210518222568923</v>
      </c>
      <c r="E756" s="28" t="n">
        <v>0.519132782394356</v>
      </c>
      <c r="F756" s="28" t="n">
        <v>0.0191922358209023</v>
      </c>
      <c r="G756" s="28" t="n">
        <v>0.0659040673229702</v>
      </c>
      <c r="H756" s="28" t="n">
        <v>0.000788610415125817</v>
      </c>
      <c r="I756" s="29" t="n">
        <v>457.45</v>
      </c>
      <c r="J756" s="29" t="n">
        <v>83.325</v>
      </c>
      <c r="K756" s="29" t="n">
        <v>424.571898401844</v>
      </c>
      <c r="L756" s="29" t="n">
        <v>12.8287060415056</v>
      </c>
      <c r="M756" s="29" t="n">
        <v>411.431610401973</v>
      </c>
      <c r="N756" s="29" t="n">
        <v>4.76938821011245</v>
      </c>
      <c r="O756" s="31" t="n">
        <v>-3.19379640933109</v>
      </c>
      <c r="P756" s="32"/>
      <c r="Q756" s="32"/>
    </row>
    <row r="757" customFormat="false" ht="10.15" hidden="false" customHeight="true" outlineLevel="0" collapsed="false">
      <c r="A757" s="26" t="s">
        <v>761</v>
      </c>
      <c r="B757" s="27" t="n">
        <v>1.0363761957187</v>
      </c>
      <c r="C757" s="28" t="n">
        <v>0.0595344649540362</v>
      </c>
      <c r="D757" s="28" t="n">
        <v>0.00238866876695243</v>
      </c>
      <c r="E757" s="28" t="n">
        <v>0.746009781291132</v>
      </c>
      <c r="F757" s="28" t="n">
        <v>0.0286745885944794</v>
      </c>
      <c r="G757" s="28" t="n">
        <v>0.0912811221382053</v>
      </c>
      <c r="H757" s="28" t="n">
        <v>0.00120333414000192</v>
      </c>
      <c r="I757" s="29" t="n">
        <v>587.065</v>
      </c>
      <c r="J757" s="29" t="n">
        <v>87.0225</v>
      </c>
      <c r="K757" s="29" t="n">
        <v>565.906543652098</v>
      </c>
      <c r="L757" s="29" t="n">
        <v>16.6770597023202</v>
      </c>
      <c r="M757" s="29" t="n">
        <v>563.109411631091</v>
      </c>
      <c r="N757" s="29" t="n">
        <v>7.10833647954001</v>
      </c>
      <c r="O757" s="31" t="n">
        <v>-0.496729758592522</v>
      </c>
      <c r="P757" s="32"/>
      <c r="Q757" s="32"/>
    </row>
    <row r="758" customFormat="false" ht="10.15" hidden="false" customHeight="true" outlineLevel="0" collapsed="false">
      <c r="A758" s="26" t="s">
        <v>762</v>
      </c>
      <c r="B758" s="27" t="n">
        <v>0.504801015874524</v>
      </c>
      <c r="C758" s="28" t="n">
        <v>0.110251089411136</v>
      </c>
      <c r="D758" s="28" t="n">
        <v>0.00366590316502121</v>
      </c>
      <c r="E758" s="28" t="n">
        <v>4.85303955842174</v>
      </c>
      <c r="F758" s="28" t="n">
        <v>0.16606493196412</v>
      </c>
      <c r="G758" s="28" t="n">
        <v>0.318183466102851</v>
      </c>
      <c r="H758" s="28" t="n">
        <v>0.00414510938896124</v>
      </c>
      <c r="I758" s="29" t="n">
        <v>1803.39</v>
      </c>
      <c r="J758" s="29" t="n">
        <v>60.0349999999999</v>
      </c>
      <c r="K758" s="29" t="n">
        <v>1794.14236578529</v>
      </c>
      <c r="L758" s="29" t="n">
        <v>28.8166146445352</v>
      </c>
      <c r="M758" s="29" t="n">
        <v>1780.85174391212</v>
      </c>
      <c r="N758" s="29" t="n">
        <v>20.271214678515</v>
      </c>
      <c r="O758" s="31" t="n">
        <v>-1.26558856821917</v>
      </c>
      <c r="P758" s="32"/>
      <c r="Q758" s="32"/>
    </row>
    <row r="759" customFormat="false" ht="10.15" hidden="false" customHeight="true" outlineLevel="0" collapsed="false">
      <c r="A759" s="26" t="s">
        <v>763</v>
      </c>
      <c r="B759" s="27" t="n">
        <v>0.371561875922131</v>
      </c>
      <c r="C759" s="28" t="n">
        <v>0.116170663783163</v>
      </c>
      <c r="D759" s="28" t="n">
        <v>0.00293537105768771</v>
      </c>
      <c r="E759" s="28" t="n">
        <v>5.47503339145227</v>
      </c>
      <c r="F759" s="28" t="n">
        <v>0.155772285770749</v>
      </c>
      <c r="G759" s="28" t="n">
        <v>0.339305918927818</v>
      </c>
      <c r="H759" s="28" t="n">
        <v>0.00439437960811501</v>
      </c>
      <c r="I759" s="29" t="n">
        <v>1897.84</v>
      </c>
      <c r="J759" s="29" t="n">
        <v>44.5999999999999</v>
      </c>
      <c r="K759" s="29" t="n">
        <v>1896.68859679479</v>
      </c>
      <c r="L759" s="29" t="n">
        <v>24.4321617972872</v>
      </c>
      <c r="M759" s="29" t="n">
        <v>1883.32962978332</v>
      </c>
      <c r="N759" s="29" t="n">
        <v>21.1513234451928</v>
      </c>
      <c r="O759" s="31" t="n">
        <v>-0.770463650505434</v>
      </c>
      <c r="P759" s="32"/>
      <c r="Q759" s="32"/>
    </row>
    <row r="760" customFormat="false" ht="10.15" hidden="false" customHeight="true" outlineLevel="0" collapsed="false">
      <c r="A760" s="26" t="s">
        <v>764</v>
      </c>
      <c r="B760" s="27" t="n">
        <v>0.0997955809185162</v>
      </c>
      <c r="C760" s="28" t="n">
        <v>0.0507774581768444</v>
      </c>
      <c r="D760" s="28" t="n">
        <v>0.00208679633827021</v>
      </c>
      <c r="E760" s="28" t="n">
        <v>0.277563146680341</v>
      </c>
      <c r="F760" s="28" t="n">
        <v>0.0121267243060405</v>
      </c>
      <c r="G760" s="28" t="n">
        <v>0.0393300372273689</v>
      </c>
      <c r="H760" s="28" t="n">
        <v>0.00061523574302146</v>
      </c>
      <c r="I760" s="29" t="n">
        <v>231.55</v>
      </c>
      <c r="J760" s="29" t="n">
        <v>96.28</v>
      </c>
      <c r="K760" s="29" t="n">
        <v>248.722619445469</v>
      </c>
      <c r="L760" s="29" t="n">
        <v>9.63838085832094</v>
      </c>
      <c r="M760" s="29" t="n">
        <v>248.678875725134</v>
      </c>
      <c r="N760" s="29" t="n">
        <v>3.81598216191672</v>
      </c>
      <c r="O760" s="31" t="n">
        <v>-0.0175904447883113</v>
      </c>
      <c r="P760" s="32"/>
      <c r="Q760" s="32"/>
    </row>
    <row r="761" customFormat="false" ht="10.15" hidden="false" customHeight="true" outlineLevel="0" collapsed="false">
      <c r="A761" s="26" t="s">
        <v>765</v>
      </c>
      <c r="B761" s="27" t="n">
        <v>0.936159584230782</v>
      </c>
      <c r="C761" s="28" t="n">
        <v>0.0563383955206669</v>
      </c>
      <c r="D761" s="28" t="n">
        <v>0.00319523577010691</v>
      </c>
      <c r="E761" s="28" t="n">
        <v>0.530719586477082</v>
      </c>
      <c r="F761" s="28" t="n">
        <v>0.0290569943346697</v>
      </c>
      <c r="G761" s="28" t="n">
        <v>0.0697297945491909</v>
      </c>
      <c r="H761" s="28" t="n">
        <v>0.00117754714284847</v>
      </c>
      <c r="I761" s="29" t="n">
        <v>464.86</v>
      </c>
      <c r="J761" s="29" t="n">
        <v>121.2825</v>
      </c>
      <c r="K761" s="29" t="n">
        <v>432.287092245921</v>
      </c>
      <c r="L761" s="29" t="n">
        <v>19.2768972547405</v>
      </c>
      <c r="M761" s="29" t="n">
        <v>434.527562445991</v>
      </c>
      <c r="N761" s="29" t="n">
        <v>7.09614680877996</v>
      </c>
      <c r="O761" s="31" t="n">
        <v>0.515610606484472</v>
      </c>
      <c r="P761" s="32"/>
      <c r="Q761" s="32"/>
    </row>
    <row r="762" customFormat="false" ht="10.15" hidden="false" customHeight="true" outlineLevel="0" collapsed="false">
      <c r="A762" s="26" t="s">
        <v>766</v>
      </c>
      <c r="B762" s="27" t="n">
        <v>0.233056462763766</v>
      </c>
      <c r="C762" s="28" t="n">
        <v>0.11146276822442</v>
      </c>
      <c r="D762" s="28" t="n">
        <v>0.00281386193219544</v>
      </c>
      <c r="E762" s="28" t="n">
        <v>5.23177654443798</v>
      </c>
      <c r="F762" s="28" t="n">
        <v>0.144453367619422</v>
      </c>
      <c r="G762" s="28" t="n">
        <v>0.338151273598781</v>
      </c>
      <c r="H762" s="28" t="n">
        <v>0.0043158778724346</v>
      </c>
      <c r="I762" s="29" t="n">
        <v>1833.335</v>
      </c>
      <c r="J762" s="29" t="n">
        <v>45.6775</v>
      </c>
      <c r="K762" s="29" t="n">
        <v>1857.80723132451</v>
      </c>
      <c r="L762" s="29" t="n">
        <v>23.5409243845769</v>
      </c>
      <c r="M762" s="29" t="n">
        <v>1877.76963613964</v>
      </c>
      <c r="N762" s="29" t="n">
        <v>20.7913958197535</v>
      </c>
      <c r="O762" s="31" t="n">
        <v>2.36635182955611</v>
      </c>
      <c r="P762" s="32"/>
      <c r="Q762" s="32"/>
    </row>
    <row r="763" customFormat="false" ht="10.15" hidden="false" customHeight="true" outlineLevel="0" collapsed="false">
      <c r="A763" s="26" t="s">
        <v>767</v>
      </c>
      <c r="B763" s="27" t="n">
        <v>0.035841930041883</v>
      </c>
      <c r="C763" s="28" t="n">
        <v>0.0678575897241</v>
      </c>
      <c r="D763" s="28" t="n">
        <v>0.00195044501729317</v>
      </c>
      <c r="E763" s="28" t="n">
        <v>1.49961377309375</v>
      </c>
      <c r="F763" s="28" t="n">
        <v>0.0435591011200158</v>
      </c>
      <c r="G763" s="28" t="n">
        <v>0.159369273917082</v>
      </c>
      <c r="H763" s="28" t="n">
        <v>0.00176057897921732</v>
      </c>
      <c r="I763" s="29" t="n">
        <v>864.81</v>
      </c>
      <c r="J763" s="29" t="n">
        <v>60.3399999999999</v>
      </c>
      <c r="K763" s="29" t="n">
        <v>930.229201580675</v>
      </c>
      <c r="L763" s="29" t="n">
        <v>17.6961943132985</v>
      </c>
      <c r="M763" s="29" t="n">
        <v>953.270767845429</v>
      </c>
      <c r="N763" s="29" t="n">
        <v>9.78931413811301</v>
      </c>
      <c r="O763" s="31" t="n">
        <v>2.41710614045495</v>
      </c>
      <c r="P763" s="32"/>
      <c r="Q763" s="32"/>
    </row>
    <row r="764" customFormat="false" ht="10.15" hidden="false" customHeight="true" outlineLevel="0" collapsed="false">
      <c r="A764" s="26" t="s">
        <v>768</v>
      </c>
      <c r="B764" s="27" t="n">
        <v>0.110089048720149</v>
      </c>
      <c r="C764" s="28" t="n">
        <v>0.0594612924331355</v>
      </c>
      <c r="D764" s="28" t="n">
        <v>0.00183465351089402</v>
      </c>
      <c r="E764" s="28" t="n">
        <v>0.919035262296437</v>
      </c>
      <c r="F764" s="28" t="n">
        <v>0.0299044385550247</v>
      </c>
      <c r="G764" s="28" t="n">
        <v>0.111113653724697</v>
      </c>
      <c r="H764" s="28" t="n">
        <v>0.00155796762059372</v>
      </c>
      <c r="I764" s="29" t="n">
        <v>583.36</v>
      </c>
      <c r="J764" s="29" t="n">
        <v>66.655</v>
      </c>
      <c r="K764" s="29" t="n">
        <v>661.849613856554</v>
      </c>
      <c r="L764" s="29" t="n">
        <v>15.8240543561831</v>
      </c>
      <c r="M764" s="29" t="n">
        <v>679.212274020537</v>
      </c>
      <c r="N764" s="29" t="n">
        <v>9.03895934764717</v>
      </c>
      <c r="O764" s="31" t="n">
        <v>2.55629364016143</v>
      </c>
      <c r="P764" s="32"/>
      <c r="Q764" s="32"/>
    </row>
    <row r="765" customFormat="false" ht="10.15" hidden="false" customHeight="true" outlineLevel="0" collapsed="false">
      <c r="A765" s="26" t="s">
        <v>769</v>
      </c>
      <c r="B765" s="27" t="n">
        <v>0.80263405098615</v>
      </c>
      <c r="C765" s="28" t="n">
        <v>0.0648474567172997</v>
      </c>
      <c r="D765" s="28" t="n">
        <v>0.00256453168444653</v>
      </c>
      <c r="E765" s="28" t="n">
        <v>1.1655333505135</v>
      </c>
      <c r="F765" s="28" t="n">
        <v>0.0466505397687658</v>
      </c>
      <c r="G765" s="28" t="n">
        <v>0.129555720502549</v>
      </c>
      <c r="H765" s="28" t="n">
        <v>0.0020557474846744</v>
      </c>
      <c r="I765" s="29" t="n">
        <v>768.52</v>
      </c>
      <c r="J765" s="29" t="n">
        <v>83.325</v>
      </c>
      <c r="K765" s="29" t="n">
        <v>784.552655116416</v>
      </c>
      <c r="L765" s="29" t="n">
        <v>21.8770571784017</v>
      </c>
      <c r="M765" s="29" t="n">
        <v>785.330460703989</v>
      </c>
      <c r="N765" s="29" t="n">
        <v>11.7322360739734</v>
      </c>
      <c r="O765" s="31" t="n">
        <v>0.0990418207993145</v>
      </c>
      <c r="P765" s="32"/>
      <c r="Q765" s="32"/>
    </row>
    <row r="766" customFormat="false" ht="10.15" hidden="false" customHeight="true" outlineLevel="0" collapsed="false">
      <c r="A766" s="26" t="s">
        <v>770</v>
      </c>
      <c r="B766" s="27" t="n">
        <v>1.00560939431821</v>
      </c>
      <c r="C766" s="28" t="n">
        <v>0.157999064889921</v>
      </c>
      <c r="D766" s="28" t="n">
        <v>0.00552914499575961</v>
      </c>
      <c r="E766" s="28" t="n">
        <v>10.1682179293106</v>
      </c>
      <c r="F766" s="28" t="n">
        <v>0.334262956813062</v>
      </c>
      <c r="G766" s="28" t="n">
        <v>0.454285939507472</v>
      </c>
      <c r="H766" s="28" t="n">
        <v>0.00611352773829859</v>
      </c>
      <c r="I766" s="29" t="n">
        <v>2435.18</v>
      </c>
      <c r="J766" s="29" t="n">
        <v>59.2549999999999</v>
      </c>
      <c r="K766" s="29" t="n">
        <v>2450.19247556206</v>
      </c>
      <c r="L766" s="29" t="n">
        <v>30.399329965556</v>
      </c>
      <c r="M766" s="29" t="n">
        <v>2414.27891658124</v>
      </c>
      <c r="N766" s="29" t="n">
        <v>27.0995978156902</v>
      </c>
      <c r="O766" s="31" t="n">
        <v>-0.865727786264259</v>
      </c>
      <c r="P766" s="32"/>
      <c r="Q766" s="32"/>
    </row>
    <row r="767" customFormat="false" ht="10.15" hidden="false" customHeight="true" outlineLevel="0" collapsed="false">
      <c r="A767" s="26" t="s">
        <v>771</v>
      </c>
      <c r="B767" s="27" t="n">
        <v>0.764358707678352</v>
      </c>
      <c r="C767" s="28" t="n">
        <v>0.0967167861989214</v>
      </c>
      <c r="D767" s="28" t="n">
        <v>0.00396156323811234</v>
      </c>
      <c r="E767" s="28" t="n">
        <v>4.06261681499623</v>
      </c>
      <c r="F767" s="28" t="n">
        <v>0.163041893289624</v>
      </c>
      <c r="G767" s="28" t="n">
        <v>0.294424526854045</v>
      </c>
      <c r="H767" s="28" t="n">
        <v>0.00477978079002129</v>
      </c>
      <c r="I767" s="29" t="n">
        <v>1562.04</v>
      </c>
      <c r="J767" s="29" t="n">
        <v>76.6925</v>
      </c>
      <c r="K767" s="29" t="n">
        <v>1646.83302709408</v>
      </c>
      <c r="L767" s="29" t="n">
        <v>32.7117874777645</v>
      </c>
      <c r="M767" s="29" t="n">
        <v>1663.60171202193</v>
      </c>
      <c r="N767" s="29" t="n">
        <v>23.8040813342351</v>
      </c>
      <c r="O767" s="31" t="n">
        <v>6.10492952056971</v>
      </c>
      <c r="P767" s="32"/>
      <c r="Q767" s="32"/>
    </row>
    <row r="768" customFormat="false" ht="10.15" hidden="false" customHeight="true" outlineLevel="0" collapsed="false">
      <c r="A768" s="26" t="s">
        <v>772</v>
      </c>
      <c r="B768" s="27" t="n">
        <v>0.502131269437986</v>
      </c>
      <c r="C768" s="28" t="n">
        <v>0.0531861879874003</v>
      </c>
      <c r="D768" s="28" t="n">
        <v>0.00260168402290993</v>
      </c>
      <c r="E768" s="28" t="n">
        <v>0.511196955881318</v>
      </c>
      <c r="F768" s="28" t="n">
        <v>0.0224014796256873</v>
      </c>
      <c r="G768" s="28" t="n">
        <v>0.0678682094691814</v>
      </c>
      <c r="H768" s="28" t="n">
        <v>0.00106421825732009</v>
      </c>
      <c r="I768" s="29" t="n">
        <v>344.5</v>
      </c>
      <c r="J768" s="29" t="n">
        <v>111.1</v>
      </c>
      <c r="K768" s="29" t="n">
        <v>419.253716638394</v>
      </c>
      <c r="L768" s="29" t="n">
        <v>15.0528023458203</v>
      </c>
      <c r="M768" s="29" t="n">
        <v>423.299491057201</v>
      </c>
      <c r="N768" s="29" t="n">
        <v>6.42438259441531</v>
      </c>
      <c r="O768" s="31" t="n">
        <v>0.955771151225164</v>
      </c>
      <c r="P768" s="32"/>
      <c r="Q768" s="32"/>
    </row>
    <row r="769" customFormat="false" ht="10.15" hidden="false" customHeight="true" outlineLevel="0" collapsed="false">
      <c r="A769" s="26" t="s">
        <v>773</v>
      </c>
      <c r="B769" s="27" t="n">
        <v>0.561859338261956</v>
      </c>
      <c r="C769" s="28" t="n">
        <v>0.0621121188215772</v>
      </c>
      <c r="D769" s="28" t="n">
        <v>0.00343125943000378</v>
      </c>
      <c r="E769" s="28" t="n">
        <v>0.534967563275632</v>
      </c>
      <c r="F769" s="28" t="n">
        <v>0.0279749824024858</v>
      </c>
      <c r="G769" s="28" t="n">
        <v>0.0656423511171978</v>
      </c>
      <c r="H769" s="28" t="n">
        <v>0.00131856558271366</v>
      </c>
      <c r="I769" s="29" t="n">
        <v>679.64</v>
      </c>
      <c r="J769" s="29" t="n">
        <v>118.5</v>
      </c>
      <c r="K769" s="29" t="n">
        <v>435.101030003922</v>
      </c>
      <c r="L769" s="29" t="n">
        <v>18.507536801748</v>
      </c>
      <c r="M769" s="29" t="n">
        <v>409.848599068547</v>
      </c>
      <c r="N769" s="29" t="n">
        <v>7.97643243198701</v>
      </c>
      <c r="O769" s="31" t="n">
        <v>-6.16140472183287</v>
      </c>
      <c r="P769" s="32"/>
      <c r="Q769" s="32"/>
    </row>
    <row r="770" customFormat="false" ht="10.15" hidden="false" customHeight="true" outlineLevel="0" collapsed="false">
      <c r="A770" s="26" t="s">
        <v>774</v>
      </c>
      <c r="B770" s="27" t="n">
        <v>1.0430193899719</v>
      </c>
      <c r="C770" s="28" t="n">
        <v>0.0863802429900212</v>
      </c>
      <c r="D770" s="28" t="n">
        <v>0.00467880927785361</v>
      </c>
      <c r="E770" s="28" t="n">
        <v>2.66318384890407</v>
      </c>
      <c r="F770" s="28" t="n">
        <v>0.131323259163589</v>
      </c>
      <c r="G770" s="28" t="n">
        <v>0.213133668511542</v>
      </c>
      <c r="H770" s="28" t="n">
        <v>0.00330290651065176</v>
      </c>
      <c r="I770" s="29" t="n">
        <v>1346.6</v>
      </c>
      <c r="J770" s="29" t="n">
        <v>104.4775</v>
      </c>
      <c r="K770" s="29" t="n">
        <v>1318.30499399722</v>
      </c>
      <c r="L770" s="29" t="n">
        <v>36.4165668787948</v>
      </c>
      <c r="M770" s="29" t="n">
        <v>1245.49118788188</v>
      </c>
      <c r="N770" s="29" t="n">
        <v>17.5512035774534</v>
      </c>
      <c r="O770" s="31" t="n">
        <v>-8.11798695180403</v>
      </c>
      <c r="P770" s="32"/>
      <c r="Q770" s="32"/>
    </row>
    <row r="771" customFormat="false" ht="10.15" hidden="false" customHeight="true" outlineLevel="0" collapsed="false">
      <c r="A771" s="26" t="s">
        <v>775</v>
      </c>
      <c r="B771" s="27" t="n">
        <v>1.17651015593269</v>
      </c>
      <c r="C771" s="28" t="n">
        <v>0.0844137772050736</v>
      </c>
      <c r="D771" s="28" t="n">
        <v>0.00498770750536254</v>
      </c>
      <c r="E771" s="28" t="n">
        <v>2.75680639369419</v>
      </c>
      <c r="F771" s="28" t="n">
        <v>0.140879632498944</v>
      </c>
      <c r="G771" s="28" t="n">
        <v>0.228096362569219</v>
      </c>
      <c r="H771" s="28" t="n">
        <v>0.004036300247699</v>
      </c>
      <c r="I771" s="29" t="n">
        <v>1301.85</v>
      </c>
      <c r="J771" s="29" t="n">
        <v>114.8125</v>
      </c>
      <c r="K771" s="29" t="n">
        <v>1343.92976911118</v>
      </c>
      <c r="L771" s="29" t="n">
        <v>38.0945637406638</v>
      </c>
      <c r="M771" s="29" t="n">
        <v>1324.51440962981</v>
      </c>
      <c r="N771" s="29" t="n">
        <v>21.1870645019034</v>
      </c>
      <c r="O771" s="31" t="n">
        <v>1.71114858887357</v>
      </c>
      <c r="P771" s="32"/>
      <c r="Q771" s="32"/>
    </row>
    <row r="772" customFormat="false" ht="10.15" hidden="false" customHeight="true" outlineLevel="0" collapsed="false">
      <c r="A772" s="26" t="s">
        <v>776</v>
      </c>
      <c r="B772" s="27" t="n">
        <v>1.11184348416107</v>
      </c>
      <c r="C772" s="28" t="n">
        <v>0.0574426139523397</v>
      </c>
      <c r="D772" s="28" t="n">
        <v>0.00541776363888749</v>
      </c>
      <c r="E772" s="28" t="n">
        <v>0.879241782887602</v>
      </c>
      <c r="F772" s="28" t="n">
        <v>0.0854557630232736</v>
      </c>
      <c r="G772" s="28" t="n">
        <v>0.104327064100729</v>
      </c>
      <c r="H772" s="28" t="n">
        <v>0.00285328380795583</v>
      </c>
      <c r="I772" s="29" t="n">
        <v>509.3</v>
      </c>
      <c r="J772" s="29" t="n">
        <v>208.15</v>
      </c>
      <c r="K772" s="29" t="n">
        <v>640.573070535662</v>
      </c>
      <c r="L772" s="29" t="n">
        <v>46.2049204109267</v>
      </c>
      <c r="M772" s="29" t="n">
        <v>639.717374342404</v>
      </c>
      <c r="N772" s="29" t="n">
        <v>16.6558356964982</v>
      </c>
      <c r="O772" s="31" t="n">
        <v>-0.133761599665377</v>
      </c>
      <c r="P772" s="32"/>
      <c r="Q772" s="32"/>
    </row>
    <row r="773" customFormat="false" ht="10.15" hidden="false" customHeight="true" outlineLevel="0" collapsed="false">
      <c r="A773" s="26" t="s">
        <v>777</v>
      </c>
      <c r="B773" s="27" t="n">
        <v>0.882664202765832</v>
      </c>
      <c r="C773" s="28" t="n">
        <v>0.050072768797773</v>
      </c>
      <c r="D773" s="28" t="n">
        <v>0.0042346450947284</v>
      </c>
      <c r="E773" s="28" t="n">
        <v>0.246638561593279</v>
      </c>
      <c r="F773" s="28" t="n">
        <v>0.0191993815186703</v>
      </c>
      <c r="G773" s="28" t="n">
        <v>0.0355823669910373</v>
      </c>
      <c r="H773" s="28" t="n">
        <v>0.000719652602819542</v>
      </c>
      <c r="I773" s="29" t="n">
        <v>198.23</v>
      </c>
      <c r="J773" s="29" t="n">
        <v>185.155</v>
      </c>
      <c r="K773" s="29" t="n">
        <v>223.84198439122</v>
      </c>
      <c r="L773" s="29" t="n">
        <v>15.6390703404224</v>
      </c>
      <c r="M773" s="29" t="n">
        <v>225.392050909209</v>
      </c>
      <c r="N773" s="29" t="n">
        <v>4.47977837366497</v>
      </c>
      <c r="O773" s="31" t="n">
        <v>0.687720135530839</v>
      </c>
      <c r="P773" s="32"/>
      <c r="Q773" s="32"/>
    </row>
    <row r="774" customFormat="false" ht="10.15" hidden="false" customHeight="true" outlineLevel="0" collapsed="false">
      <c r="A774" s="26" t="s">
        <v>778</v>
      </c>
      <c r="B774" s="27" t="n">
        <v>0.135972800547831</v>
      </c>
      <c r="C774" s="28" t="n">
        <v>0.0693311438764691</v>
      </c>
      <c r="D774" s="28" t="n">
        <v>0.0026073759256958</v>
      </c>
      <c r="E774" s="28" t="n">
        <v>1.53995700714246</v>
      </c>
      <c r="F774" s="28" t="n">
        <v>0.0553247970136646</v>
      </c>
      <c r="G774" s="28" t="n">
        <v>0.155519166437368</v>
      </c>
      <c r="H774" s="28" t="n">
        <v>0.00205666870930568</v>
      </c>
      <c r="I774" s="29" t="n">
        <v>909.26</v>
      </c>
      <c r="J774" s="29" t="n">
        <v>77.0075000000001</v>
      </c>
      <c r="K774" s="29" t="n">
        <v>946.48642388722</v>
      </c>
      <c r="L774" s="29" t="n">
        <v>22.120353937025</v>
      </c>
      <c r="M774" s="29" t="n">
        <v>931.827479337449</v>
      </c>
      <c r="N774" s="29" t="n">
        <v>11.4737623753333</v>
      </c>
      <c r="O774" s="31" t="n">
        <v>-1.57313932834367</v>
      </c>
      <c r="P774" s="32"/>
      <c r="Q774" s="32"/>
    </row>
    <row r="775" customFormat="false" ht="10.15" hidden="false" customHeight="true" outlineLevel="0" collapsed="false">
      <c r="A775" s="26" t="s">
        <v>779</v>
      </c>
      <c r="B775" s="27" t="n">
        <v>0.377528864318069</v>
      </c>
      <c r="C775" s="28" t="n">
        <v>0.071953708782056</v>
      </c>
      <c r="D775" s="28" t="n">
        <v>0.00291083997309028</v>
      </c>
      <c r="E775" s="28" t="n">
        <v>1.66092331511666</v>
      </c>
      <c r="F775" s="28" t="n">
        <v>0.062273168644432</v>
      </c>
      <c r="G775" s="28" t="n">
        <v>0.163413325050562</v>
      </c>
      <c r="H775" s="28" t="n">
        <v>0.00212648363401975</v>
      </c>
      <c r="I775" s="29" t="n">
        <v>984.88</v>
      </c>
      <c r="J775" s="29" t="n">
        <v>81.4850000000001</v>
      </c>
      <c r="K775" s="29" t="n">
        <v>993.728155059809</v>
      </c>
      <c r="L775" s="29" t="n">
        <v>23.767189117278</v>
      </c>
      <c r="M775" s="29" t="n">
        <v>975.717685548818</v>
      </c>
      <c r="N775" s="29" t="n">
        <v>11.7827510024844</v>
      </c>
      <c r="O775" s="31" t="n">
        <v>-1.84586892066636</v>
      </c>
      <c r="P775" s="32"/>
      <c r="Q775" s="32"/>
    </row>
    <row r="776" customFormat="false" ht="10.15" hidden="false" customHeight="true" outlineLevel="0" collapsed="false">
      <c r="A776" s="26" t="s">
        <v>780</v>
      </c>
      <c r="B776" s="27" t="n">
        <v>0.496432059194873</v>
      </c>
      <c r="C776" s="28" t="n">
        <v>0.0601123422493932</v>
      </c>
      <c r="D776" s="28" t="n">
        <v>0.00288582637895162</v>
      </c>
      <c r="E776" s="28" t="n">
        <v>0.871711565093572</v>
      </c>
      <c r="F776" s="28" t="n">
        <v>0.0428561957681325</v>
      </c>
      <c r="G776" s="28" t="n">
        <v>0.104361089009166</v>
      </c>
      <c r="H776" s="28" t="n">
        <v>0.00174948599004026</v>
      </c>
      <c r="I776" s="29" t="n">
        <v>609.28</v>
      </c>
      <c r="J776" s="29" t="n">
        <v>103.69</v>
      </c>
      <c r="K776" s="29" t="n">
        <v>636.496205217482</v>
      </c>
      <c r="L776" s="29" t="n">
        <v>23.2530816350642</v>
      </c>
      <c r="M776" s="29" t="n">
        <v>639.91598875703</v>
      </c>
      <c r="N776" s="29" t="n">
        <v>10.212167781062</v>
      </c>
      <c r="O776" s="31" t="n">
        <v>0.534411328929451</v>
      </c>
      <c r="P776" s="32"/>
      <c r="Q776" s="32"/>
    </row>
    <row r="777" customFormat="false" ht="10.15" hidden="false" customHeight="true" outlineLevel="0" collapsed="false">
      <c r="A777" s="26" t="s">
        <v>781</v>
      </c>
      <c r="B777" s="27" t="n">
        <v>0.365907770891229</v>
      </c>
      <c r="C777" s="28" t="n">
        <v>0.054563951216721</v>
      </c>
      <c r="D777" s="28" t="n">
        <v>0.00275564475531327</v>
      </c>
      <c r="E777" s="28" t="n">
        <v>0.514003499414493</v>
      </c>
      <c r="F777" s="28" t="n">
        <v>0.0262582169870074</v>
      </c>
      <c r="G777" s="28" t="n">
        <v>0.0678620306275893</v>
      </c>
      <c r="H777" s="28" t="n">
        <v>0.00100657488512052</v>
      </c>
      <c r="I777" s="29" t="n">
        <v>394.495</v>
      </c>
      <c r="J777" s="29" t="n">
        <v>114.8025</v>
      </c>
      <c r="K777" s="29" t="n">
        <v>421.137702576831</v>
      </c>
      <c r="L777" s="29" t="n">
        <v>17.6121272824554</v>
      </c>
      <c r="M777" s="29" t="n">
        <v>423.262191054307</v>
      </c>
      <c r="N777" s="29" t="n">
        <v>6.07644091696997</v>
      </c>
      <c r="O777" s="31" t="n">
        <v>0.501932022839895</v>
      </c>
      <c r="P777" s="32"/>
      <c r="Q777" s="32"/>
    </row>
    <row r="778" customFormat="false" ht="10.15" hidden="false" customHeight="true" outlineLevel="0" collapsed="false">
      <c r="A778" s="26" t="s">
        <v>782</v>
      </c>
      <c r="B778" s="27" t="n">
        <v>0.437791841082945</v>
      </c>
      <c r="C778" s="28" t="n">
        <v>0.0550821080315025</v>
      </c>
      <c r="D778" s="28" t="n">
        <v>0.00317573629645365</v>
      </c>
      <c r="E778" s="28" t="n">
        <v>0.522918511547213</v>
      </c>
      <c r="F778" s="28" t="n">
        <v>0.0288838299842597</v>
      </c>
      <c r="G778" s="28" t="n">
        <v>0.0690070776560854</v>
      </c>
      <c r="H778" s="28" t="n">
        <v>0.00107540565992468</v>
      </c>
      <c r="I778" s="29" t="n">
        <v>416.715</v>
      </c>
      <c r="J778" s="29" t="n">
        <v>129.6175</v>
      </c>
      <c r="K778" s="29" t="n">
        <v>427.099118911285</v>
      </c>
      <c r="L778" s="29" t="n">
        <v>19.2601695948658</v>
      </c>
      <c r="M778" s="29" t="n">
        <v>430.170848287046</v>
      </c>
      <c r="N778" s="29" t="n">
        <v>6.48500162547634</v>
      </c>
      <c r="O778" s="31" t="n">
        <v>0.714071952572425</v>
      </c>
      <c r="P778" s="32"/>
      <c r="Q778" s="32"/>
    </row>
    <row r="779" customFormat="false" ht="10.15" hidden="false" customHeight="true" outlineLevel="0" collapsed="false">
      <c r="A779" s="26" t="s">
        <v>783</v>
      </c>
      <c r="B779" s="27" t="n">
        <v>0.335038576205735</v>
      </c>
      <c r="C779" s="28" t="n">
        <v>0.0555558746840081</v>
      </c>
      <c r="D779" s="28" t="n">
        <v>0.00306372992134985</v>
      </c>
      <c r="E779" s="28" t="n">
        <v>0.540312965829336</v>
      </c>
      <c r="F779" s="28" t="n">
        <v>0.0306672549006032</v>
      </c>
      <c r="G779" s="28" t="n">
        <v>0.0704990628332048</v>
      </c>
      <c r="H779" s="28" t="n">
        <v>0.00118827429365876</v>
      </c>
      <c r="I779" s="29" t="n">
        <v>435.23</v>
      </c>
      <c r="J779" s="29" t="n">
        <v>124.0625</v>
      </c>
      <c r="K779" s="29" t="n">
        <v>438.630878146649</v>
      </c>
      <c r="L779" s="29" t="n">
        <v>20.2187004006026</v>
      </c>
      <c r="M779" s="29" t="n">
        <v>439.1616670394</v>
      </c>
      <c r="N779" s="29" t="n">
        <v>7.15564512940699</v>
      </c>
      <c r="O779" s="31" t="n">
        <v>0.120864121937132</v>
      </c>
      <c r="P779" s="32"/>
      <c r="Q779" s="32"/>
    </row>
    <row r="780" customFormat="false" ht="10.15" hidden="false" customHeight="true" outlineLevel="0" collapsed="false">
      <c r="A780" s="26" t="s">
        <v>784</v>
      </c>
      <c r="B780" s="27" t="n">
        <v>0.535326175254291</v>
      </c>
      <c r="C780" s="28" t="n">
        <v>0.0515021465610069</v>
      </c>
      <c r="D780" s="28" t="n">
        <v>0.00371738604998334</v>
      </c>
      <c r="E780" s="28" t="n">
        <v>0.267885294549807</v>
      </c>
      <c r="F780" s="28" t="n">
        <v>0.019878818717411</v>
      </c>
      <c r="G780" s="28" t="n">
        <v>0.0379809278494786</v>
      </c>
      <c r="H780" s="28" t="n">
        <v>0.000693992271989309</v>
      </c>
      <c r="I780" s="29" t="n">
        <v>264.88</v>
      </c>
      <c r="J780" s="29" t="n">
        <v>166.645</v>
      </c>
      <c r="K780" s="29" t="n">
        <v>241.001563904776</v>
      </c>
      <c r="L780" s="29" t="n">
        <v>15.9212114201777</v>
      </c>
      <c r="M780" s="29" t="n">
        <v>240.305628584187</v>
      </c>
      <c r="N780" s="29" t="n">
        <v>4.31006213218409</v>
      </c>
      <c r="O780" s="31" t="n">
        <v>-0.289604253004285</v>
      </c>
      <c r="P780" s="32"/>
      <c r="Q780" s="32"/>
    </row>
    <row r="781" customFormat="false" ht="10.15" hidden="false" customHeight="true" outlineLevel="0" collapsed="false">
      <c r="A781" s="26" t="s">
        <v>785</v>
      </c>
      <c r="B781" s="27" t="n">
        <v>0.159744883372885</v>
      </c>
      <c r="C781" s="28" t="n">
        <v>0.0538274636021178</v>
      </c>
      <c r="D781" s="28" t="n">
        <v>0.00311061349325059</v>
      </c>
      <c r="E781" s="28" t="n">
        <v>0.534264211896888</v>
      </c>
      <c r="F781" s="28" t="n">
        <v>0.0325156925843414</v>
      </c>
      <c r="G781" s="28" t="n">
        <v>0.0711242501475982</v>
      </c>
      <c r="H781" s="28" t="n">
        <v>0.00115566959540512</v>
      </c>
      <c r="I781" s="29" t="n">
        <v>364.87</v>
      </c>
      <c r="J781" s="29" t="n">
        <v>136.0975</v>
      </c>
      <c r="K781" s="29" t="n">
        <v>434.635655515921</v>
      </c>
      <c r="L781" s="29" t="n">
        <v>21.5222562415548</v>
      </c>
      <c r="M781" s="29" t="n">
        <v>442.925369516896</v>
      </c>
      <c r="N781" s="29" t="n">
        <v>6.95524142921013</v>
      </c>
      <c r="O781" s="31" t="n">
        <v>1.87158256706245</v>
      </c>
      <c r="P781" s="32"/>
      <c r="Q781" s="32"/>
    </row>
    <row r="782" customFormat="false" ht="10.15" hidden="false" customHeight="true" outlineLevel="0" collapsed="false">
      <c r="A782" s="26" t="s">
        <v>786</v>
      </c>
      <c r="B782" s="27" t="n">
        <v>1.108003907216</v>
      </c>
      <c r="C782" s="28" t="n">
        <v>0.0591981851795811</v>
      </c>
      <c r="D782" s="28" t="n">
        <v>0.0041910992694734</v>
      </c>
      <c r="E782" s="28" t="n">
        <v>0.653598350543195</v>
      </c>
      <c r="F782" s="28" t="n">
        <v>0.0455140587424518</v>
      </c>
      <c r="G782" s="28" t="n">
        <v>0.08267391938089</v>
      </c>
      <c r="H782" s="28" t="n">
        <v>0.00162108589337424</v>
      </c>
      <c r="I782" s="29" t="n">
        <v>575.96</v>
      </c>
      <c r="J782" s="29" t="n">
        <v>153.685</v>
      </c>
      <c r="K782" s="29" t="n">
        <v>510.690695933883</v>
      </c>
      <c r="L782" s="29" t="n">
        <v>27.9547204509593</v>
      </c>
      <c r="M782" s="29" t="n">
        <v>512.063384653894</v>
      </c>
      <c r="N782" s="29" t="n">
        <v>9.65221265225537</v>
      </c>
      <c r="O782" s="31" t="n">
        <v>0.268070079046694</v>
      </c>
      <c r="P782" s="32"/>
      <c r="Q782" s="32"/>
    </row>
    <row r="783" customFormat="false" ht="10.15" hidden="false" customHeight="true" outlineLevel="0" collapsed="false">
      <c r="A783" s="33" t="s">
        <v>787</v>
      </c>
      <c r="B783" s="34" t="n">
        <v>0.296549476603801</v>
      </c>
      <c r="C783" s="35" t="n">
        <v>0.101354898190726</v>
      </c>
      <c r="D783" s="35" t="n">
        <v>0.00357930505494794</v>
      </c>
      <c r="E783" s="35" t="n">
        <v>3.08556105597228</v>
      </c>
      <c r="F783" s="35" t="n">
        <v>0.121546754678117</v>
      </c>
      <c r="G783" s="35" t="n">
        <v>0.218609146749896</v>
      </c>
      <c r="H783" s="35" t="n">
        <v>0.00323660794998976</v>
      </c>
      <c r="I783" s="36" t="n">
        <v>1649.995</v>
      </c>
      <c r="J783" s="36" t="n">
        <v>64.9675</v>
      </c>
      <c r="K783" s="36" t="n">
        <v>1429.11008202691</v>
      </c>
      <c r="L783" s="36" t="n">
        <v>30.2168891286844</v>
      </c>
      <c r="M783" s="36" t="n">
        <v>1274.5216100142</v>
      </c>
      <c r="N783" s="36" t="n">
        <v>17.121621405703</v>
      </c>
      <c r="O783" s="38" t="n">
        <v>-29.45994693504</v>
      </c>
      <c r="P783" s="39"/>
      <c r="Q783" s="39"/>
    </row>
    <row r="784" customFormat="false" ht="10.15" hidden="false" customHeight="true" outlineLevel="0" collapsed="false">
      <c r="A784" s="26" t="s">
        <v>788</v>
      </c>
      <c r="B784" s="27" t="n">
        <v>0.151245060277979</v>
      </c>
      <c r="C784" s="28" t="n">
        <v>0.0552115583180352</v>
      </c>
      <c r="D784" s="28" t="n">
        <v>0.00255780944126115</v>
      </c>
      <c r="E784" s="28" t="n">
        <v>0.532848982892259</v>
      </c>
      <c r="F784" s="28" t="n">
        <v>0.0256868301526883</v>
      </c>
      <c r="G784" s="28" t="n">
        <v>0.069375600314365</v>
      </c>
      <c r="H784" s="28" t="n">
        <v>0.000966777340680574</v>
      </c>
      <c r="I784" s="29" t="n">
        <v>420.42</v>
      </c>
      <c r="J784" s="29" t="n">
        <v>99.065</v>
      </c>
      <c r="K784" s="29" t="n">
        <v>433.698618270473</v>
      </c>
      <c r="L784" s="29" t="n">
        <v>17.0169495792727</v>
      </c>
      <c r="M784" s="29" t="n">
        <v>432.392760893013</v>
      </c>
      <c r="N784" s="29" t="n">
        <v>5.82793253931527</v>
      </c>
      <c r="O784" s="31" t="n">
        <v>-0.30200722481186</v>
      </c>
      <c r="P784" s="32"/>
      <c r="Q784" s="32"/>
    </row>
    <row r="785" customFormat="false" ht="10.15" hidden="false" customHeight="true" outlineLevel="0" collapsed="false">
      <c r="A785" s="26" t="s">
        <v>789</v>
      </c>
      <c r="B785" s="27" t="n">
        <v>0.542493121376758</v>
      </c>
      <c r="C785" s="28" t="n">
        <v>0.0723708630150437</v>
      </c>
      <c r="D785" s="28" t="n">
        <v>0.00284034702647016</v>
      </c>
      <c r="E785" s="28" t="n">
        <v>1.82618920601</v>
      </c>
      <c r="F785" s="28" t="n">
        <v>0.0746633448656937</v>
      </c>
      <c r="G785" s="28" t="n">
        <v>0.180847683985539</v>
      </c>
      <c r="H785" s="28" t="n">
        <v>0.00255420704179621</v>
      </c>
      <c r="I785" s="29" t="n">
        <v>998.15</v>
      </c>
      <c r="J785" s="29" t="n">
        <v>80.7149999999999</v>
      </c>
      <c r="K785" s="29" t="n">
        <v>1054.91113763532</v>
      </c>
      <c r="L785" s="29" t="n">
        <v>26.8310201803139</v>
      </c>
      <c r="M785" s="29" t="n">
        <v>1071.60391186327</v>
      </c>
      <c r="N785" s="29" t="n">
        <v>13.9437985106983</v>
      </c>
      <c r="O785" s="31" t="n">
        <v>1.55773733589015</v>
      </c>
      <c r="P785" s="32"/>
      <c r="Q785" s="32"/>
    </row>
    <row r="786" customFormat="false" ht="10.15" hidden="false" customHeight="true" outlineLevel="0" collapsed="false">
      <c r="A786" s="26" t="s">
        <v>790</v>
      </c>
      <c r="B786" s="27" t="n">
        <v>0.778682981854787</v>
      </c>
      <c r="C786" s="28" t="n">
        <v>0.0549975979554389</v>
      </c>
      <c r="D786" s="28" t="n">
        <v>0.00318388992965475</v>
      </c>
      <c r="E786" s="28" t="n">
        <v>0.531652158214364</v>
      </c>
      <c r="F786" s="28" t="n">
        <v>0.0315241330216111</v>
      </c>
      <c r="G786" s="28" t="n">
        <v>0.0692564807504409</v>
      </c>
      <c r="H786" s="28" t="n">
        <v>0.00117951872884433</v>
      </c>
      <c r="I786" s="29" t="n">
        <v>413.01</v>
      </c>
      <c r="J786" s="29" t="n">
        <v>162.0175</v>
      </c>
      <c r="K786" s="29" t="n">
        <v>432.905513290914</v>
      </c>
      <c r="L786" s="29" t="n">
        <v>20.9013457798495</v>
      </c>
      <c r="M786" s="29" t="n">
        <v>431.674643874345</v>
      </c>
      <c r="N786" s="29" t="n">
        <v>7.11117443084416</v>
      </c>
      <c r="O786" s="31" t="n">
        <v>-0.285138224826369</v>
      </c>
      <c r="P786" s="32"/>
      <c r="Q786" s="32"/>
    </row>
    <row r="787" customFormat="false" ht="10.15" hidden="false" customHeight="true" outlineLevel="0" collapsed="false">
      <c r="A787" s="26" t="s">
        <v>791</v>
      </c>
      <c r="B787" s="27" t="n">
        <v>0.11641924720943</v>
      </c>
      <c r="C787" s="28" t="n">
        <v>0.106773764131991</v>
      </c>
      <c r="D787" s="28" t="n">
        <v>0.00342682562829987</v>
      </c>
      <c r="E787" s="28" t="n">
        <v>4.77563121887723</v>
      </c>
      <c r="F787" s="28" t="n">
        <v>0.163516086841516</v>
      </c>
      <c r="G787" s="28" t="n">
        <v>0.318623560496405</v>
      </c>
      <c r="H787" s="28" t="n">
        <v>0.00413208748027806</v>
      </c>
      <c r="I787" s="29" t="n">
        <v>1746.29</v>
      </c>
      <c r="J787" s="29" t="n">
        <v>58.9475</v>
      </c>
      <c r="K787" s="29" t="n">
        <v>1780.62400609729</v>
      </c>
      <c r="L787" s="29" t="n">
        <v>28.7545791155217</v>
      </c>
      <c r="M787" s="29" t="n">
        <v>1783.00361224211</v>
      </c>
      <c r="N787" s="29" t="n">
        <v>20.2007876413944</v>
      </c>
      <c r="O787" s="31" t="n">
        <v>2.05908793398022</v>
      </c>
      <c r="P787" s="32"/>
      <c r="Q787" s="32"/>
    </row>
    <row r="788" customFormat="false" ht="10.15" hidden="false" customHeight="true" outlineLevel="0" collapsed="false">
      <c r="A788" s="26" t="s">
        <v>792</v>
      </c>
      <c r="B788" s="27" t="n">
        <v>0.379402470013382</v>
      </c>
      <c r="C788" s="28" t="n">
        <v>0.0683917526869649</v>
      </c>
      <c r="D788" s="28" t="n">
        <v>0.00265828295397168</v>
      </c>
      <c r="E788" s="28" t="n">
        <v>1.53303764236442</v>
      </c>
      <c r="F788" s="28" t="n">
        <v>0.0621572364259577</v>
      </c>
      <c r="G788" s="28" t="n">
        <v>0.159925965939178</v>
      </c>
      <c r="H788" s="28" t="n">
        <v>0.00217051628636227</v>
      </c>
      <c r="I788" s="29" t="n">
        <v>879.63</v>
      </c>
      <c r="J788" s="29" t="n">
        <v>80.4</v>
      </c>
      <c r="K788" s="29" t="n">
        <v>943.716537231603</v>
      </c>
      <c r="L788" s="29" t="n">
        <v>24.9210970281513</v>
      </c>
      <c r="M788" s="29" t="n">
        <v>956.365386722366</v>
      </c>
      <c r="N788" s="29" t="n">
        <v>12.0628934201805</v>
      </c>
      <c r="O788" s="31" t="n">
        <v>1.32259591013781</v>
      </c>
      <c r="P788" s="32"/>
      <c r="Q788" s="32"/>
    </row>
    <row r="789" customFormat="false" ht="10.15" hidden="false" customHeight="true" outlineLevel="0" collapsed="false">
      <c r="A789" s="26" t="s">
        <v>793</v>
      </c>
      <c r="B789" s="27" t="n">
        <v>0.57959626902405</v>
      </c>
      <c r="C789" s="28" t="n">
        <v>0.0481926519775162</v>
      </c>
      <c r="D789" s="28" t="n">
        <v>0.00327186099109835</v>
      </c>
      <c r="E789" s="28" t="n">
        <v>0.173155890056266</v>
      </c>
      <c r="F789" s="28" t="n">
        <v>0.0120604710093499</v>
      </c>
      <c r="G789" s="28" t="n">
        <v>0.0255282863634379</v>
      </c>
      <c r="H789" s="28" t="n">
        <v>0.000470833938819015</v>
      </c>
      <c r="I789" s="29" t="n">
        <v>109.35</v>
      </c>
      <c r="J789" s="29" t="n">
        <v>151.825</v>
      </c>
      <c r="K789" s="29" t="n">
        <v>162.154093963339</v>
      </c>
      <c r="L789" s="29" t="n">
        <v>10.438876383058</v>
      </c>
      <c r="M789" s="29" t="n">
        <v>162.500442526404</v>
      </c>
      <c r="N789" s="29" t="n">
        <v>2.95963634961579</v>
      </c>
      <c r="O789" s="31" t="n">
        <v>0.213136996847723</v>
      </c>
      <c r="P789" s="32"/>
      <c r="Q789" s="32"/>
    </row>
    <row r="790" customFormat="false" ht="10.15" hidden="false" customHeight="true" outlineLevel="0" collapsed="false">
      <c r="A790" s="26" t="s">
        <v>794</v>
      </c>
      <c r="B790" s="27" t="n">
        <v>0.440764894946899</v>
      </c>
      <c r="C790" s="28" t="n">
        <v>0.0492470968728891</v>
      </c>
      <c r="D790" s="28" t="n">
        <v>0.0020842672579637</v>
      </c>
      <c r="E790" s="28" t="n">
        <v>0.285445498621516</v>
      </c>
      <c r="F790" s="28" t="n">
        <v>0.0125306159222707</v>
      </c>
      <c r="G790" s="28" t="n">
        <v>0.0415940330972587</v>
      </c>
      <c r="H790" s="28" t="n">
        <v>0.000737657598189373</v>
      </c>
      <c r="I790" s="29" t="n">
        <v>166.75</v>
      </c>
      <c r="J790" s="29" t="n">
        <v>99.985</v>
      </c>
      <c r="K790" s="29" t="n">
        <v>254.968116766831</v>
      </c>
      <c r="L790" s="29" t="n">
        <v>9.89834116150644</v>
      </c>
      <c r="M790" s="29" t="n">
        <v>262.705971716342</v>
      </c>
      <c r="N790" s="29" t="n">
        <v>4.56535564375861</v>
      </c>
      <c r="O790" s="31" t="n">
        <v>2.94544311229664</v>
      </c>
      <c r="P790" s="32"/>
      <c r="Q790" s="32"/>
    </row>
    <row r="791" customFormat="false" ht="10.15" hidden="false" customHeight="true" outlineLevel="0" collapsed="false">
      <c r="A791" s="26" t="s">
        <v>795</v>
      </c>
      <c r="B791" s="27" t="n">
        <v>0.543295971884145</v>
      </c>
      <c r="C791" s="28" t="n">
        <v>0.0687647345962753</v>
      </c>
      <c r="D791" s="28" t="n">
        <v>0.00266425520834471</v>
      </c>
      <c r="E791" s="28" t="n">
        <v>1.58266628249437</v>
      </c>
      <c r="F791" s="28" t="n">
        <v>0.0654184191855972</v>
      </c>
      <c r="G791" s="28" t="n">
        <v>0.163891376004733</v>
      </c>
      <c r="H791" s="28" t="n">
        <v>0.00263369242676182</v>
      </c>
      <c r="I791" s="29" t="n">
        <v>900</v>
      </c>
      <c r="J791" s="29" t="n">
        <v>80.09</v>
      </c>
      <c r="K791" s="29" t="n">
        <v>963.418092223572</v>
      </c>
      <c r="L791" s="29" t="n">
        <v>25.7249518245714</v>
      </c>
      <c r="M791" s="29" t="n">
        <v>978.365997557713</v>
      </c>
      <c r="N791" s="29" t="n">
        <v>14.5871870341418</v>
      </c>
      <c r="O791" s="31" t="n">
        <v>1.52784391234523</v>
      </c>
      <c r="P791" s="32"/>
      <c r="Q791" s="32"/>
    </row>
    <row r="792" customFormat="false" ht="10.15" hidden="false" customHeight="true" outlineLevel="0" collapsed="false">
      <c r="A792" s="26" t="s">
        <v>796</v>
      </c>
      <c r="B792" s="27" t="n">
        <v>0.364926862562324</v>
      </c>
      <c r="C792" s="28" t="n">
        <v>0.0477046834472053</v>
      </c>
      <c r="D792" s="28" t="n">
        <v>0.00305987998187238</v>
      </c>
      <c r="E792" s="28" t="n">
        <v>0.166838415226314</v>
      </c>
      <c r="F792" s="28" t="n">
        <v>0.0106991887723553</v>
      </c>
      <c r="G792" s="28" t="n">
        <v>0.0252593323548829</v>
      </c>
      <c r="H792" s="28" t="n">
        <v>0.000409393850822825</v>
      </c>
      <c r="I792" s="29" t="n">
        <v>83.425</v>
      </c>
      <c r="J792" s="29" t="n">
        <v>148.125</v>
      </c>
      <c r="K792" s="29" t="n">
        <v>156.671454580501</v>
      </c>
      <c r="L792" s="29" t="n">
        <v>9.31069743960792</v>
      </c>
      <c r="M792" s="29" t="n">
        <v>160.809590749067</v>
      </c>
      <c r="N792" s="29" t="n">
        <v>2.57410235927078</v>
      </c>
      <c r="O792" s="31" t="n">
        <v>2.57331428386232</v>
      </c>
      <c r="P792" s="32"/>
      <c r="Q792" s="32"/>
    </row>
    <row r="793" customFormat="false" ht="10.15" hidden="false" customHeight="true" outlineLevel="0" collapsed="false">
      <c r="A793" s="26" t="s">
        <v>797</v>
      </c>
      <c r="B793" s="27" t="n">
        <v>0.513654968867648</v>
      </c>
      <c r="C793" s="28" t="n">
        <v>0.107194861144944</v>
      </c>
      <c r="D793" s="28" t="n">
        <v>0.00325277510254844</v>
      </c>
      <c r="E793" s="28" t="n">
        <v>4.97918042032789</v>
      </c>
      <c r="F793" s="28" t="n">
        <v>0.156056474969465</v>
      </c>
      <c r="G793" s="28" t="n">
        <v>0.331871393241501</v>
      </c>
      <c r="H793" s="28" t="n">
        <v>0.00428348483298379</v>
      </c>
      <c r="I793" s="29" t="n">
        <v>1753.7</v>
      </c>
      <c r="J793" s="29" t="n">
        <v>55.5550000000001</v>
      </c>
      <c r="K793" s="29" t="n">
        <v>1815.79276551047</v>
      </c>
      <c r="L793" s="29" t="n">
        <v>26.5074950743227</v>
      </c>
      <c r="M793" s="29" t="n">
        <v>1847.44571046766</v>
      </c>
      <c r="N793" s="29" t="n">
        <v>20.7326418473004</v>
      </c>
      <c r="O793" s="31" t="n">
        <v>5.07434182972153</v>
      </c>
      <c r="P793" s="32"/>
      <c r="Q793" s="32"/>
    </row>
    <row r="794" customFormat="false" ht="10.15" hidden="false" customHeight="true" outlineLevel="0" collapsed="false">
      <c r="A794" s="33" t="s">
        <v>798</v>
      </c>
      <c r="B794" s="34" t="n">
        <v>0.356946268396705</v>
      </c>
      <c r="C794" s="35" t="n">
        <v>0.110845356713464</v>
      </c>
      <c r="D794" s="35" t="n">
        <v>0.00312874011979201</v>
      </c>
      <c r="E794" s="35" t="n">
        <v>4.31347004378502</v>
      </c>
      <c r="F794" s="35" t="n">
        <v>0.145099044059231</v>
      </c>
      <c r="G794" s="35" t="n">
        <v>0.276724433664829</v>
      </c>
      <c r="H794" s="35" t="n">
        <v>0.00539314962661426</v>
      </c>
      <c r="I794" s="36" t="n">
        <v>1813.27</v>
      </c>
      <c r="J794" s="36" t="n">
        <v>51.7</v>
      </c>
      <c r="K794" s="36" t="n">
        <v>1695.93858360056</v>
      </c>
      <c r="L794" s="36" t="n">
        <v>27.7347473271477</v>
      </c>
      <c r="M794" s="36" t="n">
        <v>1574.84455633975</v>
      </c>
      <c r="N794" s="36" t="n">
        <v>27.2311566340916</v>
      </c>
      <c r="O794" s="38" t="n">
        <v>-15.1396176022855</v>
      </c>
      <c r="P794" s="39"/>
      <c r="Q794" s="39"/>
    </row>
    <row r="795" customFormat="false" ht="10.15" hidden="false" customHeight="true" outlineLevel="0" collapsed="false">
      <c r="A795" s="26" t="s">
        <v>799</v>
      </c>
      <c r="B795" s="27" t="n">
        <v>0.680391201630097</v>
      </c>
      <c r="C795" s="28" t="n">
        <v>0.048863421953587</v>
      </c>
      <c r="D795" s="28" t="n">
        <v>0.00394308677514297</v>
      </c>
      <c r="E795" s="28" t="n">
        <v>0.10819262174408</v>
      </c>
      <c r="F795" s="28" t="n">
        <v>0.00893275762301166</v>
      </c>
      <c r="G795" s="28" t="n">
        <v>0.0163677445858733</v>
      </c>
      <c r="H795" s="28" t="n">
        <v>0.000352208577552242</v>
      </c>
      <c r="I795" s="29" t="n">
        <v>142.68</v>
      </c>
      <c r="J795" s="29" t="n">
        <v>177.75</v>
      </c>
      <c r="K795" s="29" t="n">
        <v>104.310727070103</v>
      </c>
      <c r="L795" s="29" t="n">
        <v>8.18482904609522</v>
      </c>
      <c r="M795" s="29" t="n">
        <v>104.659062043754</v>
      </c>
      <c r="N795" s="29" t="n">
        <v>2.23391825682617</v>
      </c>
      <c r="O795" s="31" t="n">
        <v>0.332828296803513</v>
      </c>
      <c r="P795" s="32"/>
      <c r="Q795" s="32"/>
    </row>
    <row r="796" customFormat="false" ht="10.15" hidden="false" customHeight="true" outlineLevel="0" collapsed="false">
      <c r="A796" s="26" t="s">
        <v>800</v>
      </c>
      <c r="B796" s="27" t="n">
        <v>0.701511124887121</v>
      </c>
      <c r="C796" s="28" t="n">
        <v>0.0976068841545487</v>
      </c>
      <c r="D796" s="28" t="n">
        <v>0.00315945491145377</v>
      </c>
      <c r="E796" s="28" t="n">
        <v>3.76459905750465</v>
      </c>
      <c r="F796" s="28" t="n">
        <v>0.12224261880811</v>
      </c>
      <c r="G796" s="28" t="n">
        <v>0.276360240870537</v>
      </c>
      <c r="H796" s="28" t="n">
        <v>0.00347542200946886</v>
      </c>
      <c r="I796" s="29" t="n">
        <v>1588.89</v>
      </c>
      <c r="J796" s="29" t="n">
        <v>60.9575</v>
      </c>
      <c r="K796" s="29" t="n">
        <v>1585.22961906382</v>
      </c>
      <c r="L796" s="29" t="n">
        <v>26.0568260973355</v>
      </c>
      <c r="M796" s="29" t="n">
        <v>1573.00541827004</v>
      </c>
      <c r="N796" s="29" t="n">
        <v>17.5530891540777</v>
      </c>
      <c r="O796" s="31" t="n">
        <v>-1.00982371360372</v>
      </c>
      <c r="P796" s="32"/>
      <c r="Q796" s="32"/>
    </row>
    <row r="797" customFormat="false" ht="10.15" hidden="false" customHeight="true" outlineLevel="0" collapsed="false">
      <c r="A797" s="26" t="s">
        <v>801</v>
      </c>
      <c r="B797" s="27" t="n">
        <v>0.370002128848676</v>
      </c>
      <c r="C797" s="28" t="n">
        <v>0.054046709269282</v>
      </c>
      <c r="D797" s="28" t="n">
        <v>0.0020548344949382</v>
      </c>
      <c r="E797" s="28" t="n">
        <v>0.514268762569851</v>
      </c>
      <c r="F797" s="28" t="n">
        <v>0.0202666112261754</v>
      </c>
      <c r="G797" s="28" t="n">
        <v>0.0680879343749771</v>
      </c>
      <c r="H797" s="28" t="n">
        <v>0.000809536565471748</v>
      </c>
      <c r="I797" s="29" t="n">
        <v>372.275</v>
      </c>
      <c r="J797" s="29" t="n">
        <v>87.0275</v>
      </c>
      <c r="K797" s="29" t="n">
        <v>421.31558863858</v>
      </c>
      <c r="L797" s="29" t="n">
        <v>13.5904556229123</v>
      </c>
      <c r="M797" s="29" t="n">
        <v>424.625770866797</v>
      </c>
      <c r="N797" s="29" t="n">
        <v>4.88593572488969</v>
      </c>
      <c r="O797" s="31" t="n">
        <v>0.779552833418464</v>
      </c>
      <c r="P797" s="32"/>
      <c r="Q797" s="32"/>
    </row>
    <row r="798" customFormat="false" ht="10.15" hidden="false" customHeight="true" outlineLevel="0" collapsed="false">
      <c r="A798" s="26" t="s">
        <v>802</v>
      </c>
      <c r="B798" s="27" t="n">
        <v>0.629751539576484</v>
      </c>
      <c r="C798" s="28" t="n">
        <v>0.138186195416375</v>
      </c>
      <c r="D798" s="28" t="n">
        <v>0.00440868612278515</v>
      </c>
      <c r="E798" s="28" t="n">
        <v>7.73542138682506</v>
      </c>
      <c r="F798" s="28" t="n">
        <v>0.255028961452319</v>
      </c>
      <c r="G798" s="28" t="n">
        <v>0.401901936261665</v>
      </c>
      <c r="H798" s="28" t="n">
        <v>0.00593175961396249</v>
      </c>
      <c r="I798" s="29" t="n">
        <v>2205.555</v>
      </c>
      <c r="J798" s="29" t="n">
        <v>55.5599999999999</v>
      </c>
      <c r="K798" s="29" t="n">
        <v>2200.72720070664</v>
      </c>
      <c r="L798" s="29" t="n">
        <v>29.6523411060946</v>
      </c>
      <c r="M798" s="29" t="n">
        <v>2177.79107533281</v>
      </c>
      <c r="N798" s="29" t="n">
        <v>27.2763782629413</v>
      </c>
      <c r="O798" s="31" t="n">
        <v>-1.2748663075016</v>
      </c>
      <c r="P798" s="32"/>
      <c r="Q798" s="32"/>
    </row>
    <row r="799" customFormat="false" ht="10.15" hidden="false" customHeight="true" outlineLevel="0" collapsed="false">
      <c r="A799" s="26" t="s">
        <v>803</v>
      </c>
      <c r="B799" s="27" t="n">
        <v>0.560580756959084</v>
      </c>
      <c r="C799" s="28" t="n">
        <v>0.0542111258520045</v>
      </c>
      <c r="D799" s="28" t="n">
        <v>0.00207714651499402</v>
      </c>
      <c r="E799" s="28" t="n">
        <v>0.532302389718191</v>
      </c>
      <c r="F799" s="28" t="n">
        <v>0.0205790082308095</v>
      </c>
      <c r="G799" s="28" t="n">
        <v>0.070597878121893</v>
      </c>
      <c r="H799" s="28" t="n">
        <v>0.000897441687184065</v>
      </c>
      <c r="I799" s="29" t="n">
        <v>388.94</v>
      </c>
      <c r="J799" s="29" t="n">
        <v>82.4</v>
      </c>
      <c r="K799" s="29" t="n">
        <v>433.336481863889</v>
      </c>
      <c r="L799" s="29" t="n">
        <v>13.637538377288</v>
      </c>
      <c r="M799" s="29" t="n">
        <v>439.75669313717</v>
      </c>
      <c r="N799" s="29" t="n">
        <v>5.40378632648182</v>
      </c>
      <c r="O799" s="31" t="n">
        <v>1.45994623242237</v>
      </c>
      <c r="P799" s="32"/>
      <c r="Q799" s="32"/>
    </row>
    <row r="800" customFormat="false" ht="10.15" hidden="false" customHeight="true" outlineLevel="0" collapsed="false">
      <c r="A800" s="40" t="s">
        <v>804</v>
      </c>
      <c r="B800" s="41" t="n">
        <v>0.33363041622322</v>
      </c>
      <c r="C800" s="42" t="n">
        <v>0.0504820459718119</v>
      </c>
      <c r="D800" s="42" t="n">
        <v>0.00235834110678032</v>
      </c>
      <c r="E800" s="42" t="n">
        <v>0.406990058688057</v>
      </c>
      <c r="F800" s="42" t="n">
        <v>0.0195532694225062</v>
      </c>
      <c r="G800" s="42" t="n">
        <v>0.0579249805073205</v>
      </c>
      <c r="H800" s="42" t="n">
        <v>0.000894546480512451</v>
      </c>
      <c r="I800" s="43" t="n">
        <v>216.74</v>
      </c>
      <c r="J800" s="43" t="n">
        <v>107.3925</v>
      </c>
      <c r="K800" s="43" t="n">
        <v>346.705297759287</v>
      </c>
      <c r="L800" s="43" t="n">
        <v>14.1119239553407</v>
      </c>
      <c r="M800" s="44" t="n">
        <v>362.99386964837</v>
      </c>
      <c r="N800" s="44" t="n">
        <v>5.45087657360472</v>
      </c>
      <c r="O800" s="50" t="n">
        <v>4.48728566817429</v>
      </c>
      <c r="P800" s="32"/>
      <c r="Q800" s="32"/>
    </row>
    <row r="801" customFormat="false" ht="10.15" hidden="false" customHeight="true" outlineLevel="0" collapsed="false">
      <c r="B801" s="27"/>
      <c r="C801" s="51"/>
      <c r="D801" s="51"/>
      <c r="E801" s="51"/>
      <c r="F801" s="51"/>
      <c r="G801" s="51"/>
      <c r="H801" s="51"/>
      <c r="I801" s="52"/>
      <c r="J801" s="52"/>
      <c r="K801" s="52"/>
      <c r="L801" s="52"/>
      <c r="M801" s="52"/>
      <c r="N801" s="52"/>
      <c r="O801" s="30"/>
      <c r="P801" s="53"/>
      <c r="Q801" s="53"/>
    </row>
    <row r="802" customFormat="false" ht="10.15" hidden="false" customHeight="true" outlineLevel="0" collapsed="false">
      <c r="A802" s="10" t="s">
        <v>805</v>
      </c>
      <c r="B802" s="10"/>
      <c r="C802" s="11"/>
      <c r="D802" s="11"/>
      <c r="E802" s="12"/>
      <c r="F802" s="12"/>
      <c r="G802" s="12"/>
      <c r="H802" s="12"/>
      <c r="I802" s="13"/>
      <c r="J802" s="13"/>
      <c r="K802" s="13"/>
      <c r="L802" s="13"/>
      <c r="M802" s="13"/>
      <c r="N802" s="13"/>
    </row>
    <row r="803" customFormat="false" ht="10.15" hidden="false" customHeight="true" outlineLevel="0" collapsed="false">
      <c r="A803" s="15" t="s">
        <v>23</v>
      </c>
      <c r="B803" s="16" t="s">
        <v>24</v>
      </c>
      <c r="C803" s="17" t="s">
        <v>25</v>
      </c>
      <c r="D803" s="17"/>
      <c r="E803" s="17"/>
      <c r="F803" s="17"/>
      <c r="G803" s="17"/>
      <c r="H803" s="17"/>
      <c r="I803" s="18" t="s">
        <v>26</v>
      </c>
      <c r="J803" s="18"/>
      <c r="K803" s="18"/>
      <c r="L803" s="18"/>
      <c r="M803" s="18"/>
      <c r="N803" s="18"/>
      <c r="O803" s="19" t="s">
        <v>27</v>
      </c>
      <c r="P803" s="20"/>
      <c r="Q803" s="20"/>
    </row>
    <row r="804" customFormat="false" ht="10.15" hidden="false" customHeight="true" outlineLevel="0" collapsed="false">
      <c r="A804" s="15"/>
      <c r="B804" s="16"/>
      <c r="C804" s="21" t="s">
        <v>28</v>
      </c>
      <c r="D804" s="22" t="s">
        <v>29</v>
      </c>
      <c r="E804" s="21" t="s">
        <v>30</v>
      </c>
      <c r="F804" s="22" t="s">
        <v>29</v>
      </c>
      <c r="G804" s="21" t="s">
        <v>31</v>
      </c>
      <c r="H804" s="22" t="s">
        <v>29</v>
      </c>
      <c r="I804" s="23" t="s">
        <v>28</v>
      </c>
      <c r="J804" s="24" t="s">
        <v>29</v>
      </c>
      <c r="K804" s="23" t="s">
        <v>30</v>
      </c>
      <c r="L804" s="24" t="s">
        <v>29</v>
      </c>
      <c r="M804" s="23" t="s">
        <v>31</v>
      </c>
      <c r="N804" s="24" t="s">
        <v>29</v>
      </c>
      <c r="O804" s="19"/>
      <c r="P804" s="25"/>
      <c r="Q804" s="25"/>
    </row>
    <row r="805" customFormat="false" ht="10.15" hidden="false" customHeight="true" outlineLevel="0" collapsed="false">
      <c r="A805" s="26" t="s">
        <v>806</v>
      </c>
      <c r="B805" s="27" t="n">
        <v>0.224927606378965</v>
      </c>
      <c r="C805" s="28" t="n">
        <v>0.058608404885896</v>
      </c>
      <c r="D805" s="28" t="n">
        <v>0.00262090567107678</v>
      </c>
      <c r="E805" s="28" t="n">
        <v>0.589865926761836</v>
      </c>
      <c r="F805" s="28" t="n">
        <v>0.0248561425061905</v>
      </c>
      <c r="G805" s="28" t="n">
        <v>0.0722609010983038</v>
      </c>
      <c r="H805" s="28" t="n">
        <v>0.000943506645791455</v>
      </c>
      <c r="I805" s="29" t="n">
        <v>553.74</v>
      </c>
      <c r="J805" s="29" t="n">
        <v>102.7625</v>
      </c>
      <c r="K805" s="29" t="n">
        <v>470.782037757502</v>
      </c>
      <c r="L805" s="29" t="n">
        <v>15.8778403282785</v>
      </c>
      <c r="M805" s="29" t="n">
        <v>449.762520078805</v>
      </c>
      <c r="N805" s="29" t="n">
        <v>5.6775429192056</v>
      </c>
      <c r="O805" s="31" t="n">
        <v>-4.67347027382665</v>
      </c>
      <c r="P805" s="32"/>
      <c r="Q805" s="32"/>
    </row>
    <row r="806" customFormat="false" ht="10.15" hidden="false" customHeight="true" outlineLevel="0" collapsed="false">
      <c r="A806" s="26" t="s">
        <v>807</v>
      </c>
      <c r="B806" s="27" t="n">
        <v>0.560902228311926</v>
      </c>
      <c r="C806" s="28" t="n">
        <v>0.0535656468543199</v>
      </c>
      <c r="D806" s="28" t="n">
        <v>0.00224297180400673</v>
      </c>
      <c r="E806" s="28" t="n">
        <v>0.519648460799612</v>
      </c>
      <c r="F806" s="28" t="n">
        <v>0.0218711189355768</v>
      </c>
      <c r="G806" s="28" t="n">
        <v>0.0697997208993431</v>
      </c>
      <c r="H806" s="28" t="n">
        <v>0.00108711221028872</v>
      </c>
      <c r="I806" s="29" t="n">
        <v>353.76</v>
      </c>
      <c r="J806" s="29" t="n">
        <v>100.915</v>
      </c>
      <c r="K806" s="29" t="n">
        <v>424.916517561138</v>
      </c>
      <c r="L806" s="29" t="n">
        <v>14.6164751770065</v>
      </c>
      <c r="M806" s="29" t="n">
        <v>434.948939400346</v>
      </c>
      <c r="N806" s="29" t="n">
        <v>6.55494527104481</v>
      </c>
      <c r="O806" s="31" t="n">
        <v>2.30657461839985</v>
      </c>
      <c r="P806" s="32"/>
      <c r="Q806" s="32"/>
    </row>
    <row r="807" customFormat="false" ht="10.15" hidden="false" customHeight="true" outlineLevel="0" collapsed="false">
      <c r="A807" s="33" t="s">
        <v>808</v>
      </c>
      <c r="B807" s="34" t="n">
        <v>0.223847005398523</v>
      </c>
      <c r="C807" s="35" t="n">
        <v>0.0842235754514621</v>
      </c>
      <c r="D807" s="35" t="n">
        <v>0.00290322081382961</v>
      </c>
      <c r="E807" s="35" t="n">
        <v>1.26724825734095</v>
      </c>
      <c r="F807" s="35" t="n">
        <v>0.0444729237877</v>
      </c>
      <c r="G807" s="35" t="n">
        <v>0.110111721366811</v>
      </c>
      <c r="H807" s="35" t="n">
        <v>0.00184291591284225</v>
      </c>
      <c r="I807" s="36" t="n">
        <v>1298.15</v>
      </c>
      <c r="J807" s="36" t="n">
        <v>67.7449999999999</v>
      </c>
      <c r="K807" s="36" t="n">
        <v>831.15893255103</v>
      </c>
      <c r="L807" s="36" t="n">
        <v>19.9251364683424</v>
      </c>
      <c r="M807" s="36" t="n">
        <v>673.396680995281</v>
      </c>
      <c r="N807" s="36" t="n">
        <v>10.7079812356069</v>
      </c>
      <c r="O807" s="38" t="n">
        <v>-23.4278332531394</v>
      </c>
      <c r="P807" s="39"/>
      <c r="Q807" s="39"/>
    </row>
    <row r="808" customFormat="false" ht="10.15" hidden="false" customHeight="true" outlineLevel="0" collapsed="false">
      <c r="A808" s="26" t="s">
        <v>809</v>
      </c>
      <c r="B808" s="27" t="n">
        <v>0.611711168860093</v>
      </c>
      <c r="C808" s="28" t="n">
        <v>0.0649152846281693</v>
      </c>
      <c r="D808" s="28" t="n">
        <v>0.00217156236459904</v>
      </c>
      <c r="E808" s="28" t="n">
        <v>1.1444404777273</v>
      </c>
      <c r="F808" s="28" t="n">
        <v>0.0404576145366794</v>
      </c>
      <c r="G808" s="28" t="n">
        <v>0.127061132738744</v>
      </c>
      <c r="H808" s="28" t="n">
        <v>0.00165956259101477</v>
      </c>
      <c r="I808" s="29" t="n">
        <v>772.225</v>
      </c>
      <c r="J808" s="29" t="n">
        <v>71.135</v>
      </c>
      <c r="K808" s="29" t="n">
        <v>774.614071999227</v>
      </c>
      <c r="L808" s="29" t="n">
        <v>19.1637413721774</v>
      </c>
      <c r="M808" s="29" t="n">
        <v>771.078016859506</v>
      </c>
      <c r="N808" s="29" t="n">
        <v>9.50127322542619</v>
      </c>
      <c r="O808" s="31" t="n">
        <v>-0.45858590990872</v>
      </c>
      <c r="P808" s="32"/>
      <c r="Q808" s="32"/>
    </row>
    <row r="809" customFormat="false" ht="10.15" hidden="false" customHeight="true" outlineLevel="0" collapsed="false">
      <c r="A809" s="26" t="s">
        <v>810</v>
      </c>
      <c r="B809" s="27" t="n">
        <v>0.418513081479719</v>
      </c>
      <c r="C809" s="28" t="n">
        <v>0.0543296002268661</v>
      </c>
      <c r="D809" s="28" t="n">
        <v>0.00411681378007442</v>
      </c>
      <c r="E809" s="28" t="n">
        <v>0.376104892242927</v>
      </c>
      <c r="F809" s="28" t="n">
        <v>0.0284155249376828</v>
      </c>
      <c r="G809" s="28" t="n">
        <v>0.051408709903678</v>
      </c>
      <c r="H809" s="28" t="n">
        <v>0.00095565796620222</v>
      </c>
      <c r="I809" s="29" t="n">
        <v>383.385</v>
      </c>
      <c r="J809" s="29" t="n">
        <v>170.35</v>
      </c>
      <c r="K809" s="29" t="n">
        <v>324.168113350779</v>
      </c>
      <c r="L809" s="29" t="n">
        <v>20.9680505956944</v>
      </c>
      <c r="M809" s="29" t="n">
        <v>323.164502625559</v>
      </c>
      <c r="N809" s="29" t="n">
        <v>5.86194378619106</v>
      </c>
      <c r="O809" s="31" t="n">
        <v>-0.31055722923368</v>
      </c>
      <c r="P809" s="32"/>
      <c r="Q809" s="32"/>
    </row>
    <row r="810" customFormat="false" ht="10.15" hidden="false" customHeight="true" outlineLevel="0" collapsed="false">
      <c r="A810" s="26" t="s">
        <v>811</v>
      </c>
      <c r="B810" s="27" t="n">
        <v>0.357439103353949</v>
      </c>
      <c r="C810" s="28" t="n">
        <v>0.0494284081560652</v>
      </c>
      <c r="D810" s="28" t="n">
        <v>0.00265765316424828</v>
      </c>
      <c r="E810" s="28" t="n">
        <v>0.172495520950325</v>
      </c>
      <c r="F810" s="28" t="n">
        <v>0.0101336962287023</v>
      </c>
      <c r="G810" s="28" t="n">
        <v>0.0251810461868816</v>
      </c>
      <c r="H810" s="28" t="n">
        <v>0.000448779823315688</v>
      </c>
      <c r="I810" s="29" t="n">
        <v>168.6</v>
      </c>
      <c r="J810" s="29" t="n">
        <v>130.5375</v>
      </c>
      <c r="K810" s="29" t="n">
        <v>161.582374215353</v>
      </c>
      <c r="L810" s="29" t="n">
        <v>8.77648544886283</v>
      </c>
      <c r="M810" s="29" t="n">
        <v>160.317340333797</v>
      </c>
      <c r="N810" s="29" t="n">
        <v>2.82328828938036</v>
      </c>
      <c r="O810" s="31" t="n">
        <v>-0.789081130538619</v>
      </c>
      <c r="P810" s="32"/>
      <c r="Q810" s="32"/>
    </row>
    <row r="811" customFormat="false" ht="10.15" hidden="false" customHeight="true" outlineLevel="0" collapsed="false">
      <c r="A811" s="26" t="s">
        <v>812</v>
      </c>
      <c r="B811" s="27" t="n">
        <v>0.520693876699255</v>
      </c>
      <c r="C811" s="28" t="n">
        <v>0.0962169372859539</v>
      </c>
      <c r="D811" s="28" t="n">
        <v>0.00326606873557263</v>
      </c>
      <c r="E811" s="28" t="n">
        <v>3.31472732871492</v>
      </c>
      <c r="F811" s="28" t="n">
        <v>0.122429231013178</v>
      </c>
      <c r="G811" s="28" t="n">
        <v>0.250414187443722</v>
      </c>
      <c r="H811" s="28" t="n">
        <v>0.00304056533098227</v>
      </c>
      <c r="I811" s="29" t="n">
        <v>1553.71</v>
      </c>
      <c r="J811" s="29" t="n">
        <v>63.73</v>
      </c>
      <c r="K811" s="29" t="n">
        <v>1484.52467994862</v>
      </c>
      <c r="L811" s="29" t="n">
        <v>28.8289012840854</v>
      </c>
      <c r="M811" s="29" t="n">
        <v>1440.61141908083</v>
      </c>
      <c r="N811" s="29" t="n">
        <v>15.6946922065625</v>
      </c>
      <c r="O811" s="31" t="n">
        <v>-7.85073472424145</v>
      </c>
      <c r="P811" s="32"/>
      <c r="Q811" s="32"/>
    </row>
    <row r="812" customFormat="false" ht="10.15" hidden="false" customHeight="true" outlineLevel="0" collapsed="false">
      <c r="A812" s="26" t="s">
        <v>813</v>
      </c>
      <c r="B812" s="27" t="n">
        <v>0.544940263740753</v>
      </c>
      <c r="C812" s="28" t="n">
        <v>0.0525774172117079</v>
      </c>
      <c r="D812" s="28" t="n">
        <v>0.00216753812006141</v>
      </c>
      <c r="E812" s="28" t="n">
        <v>0.276298867625753</v>
      </c>
      <c r="F812" s="28" t="n">
        <v>0.0119722732362931</v>
      </c>
      <c r="G812" s="28" t="n">
        <v>0.0387658013568578</v>
      </c>
      <c r="H812" s="28" t="n">
        <v>0.000546179320457217</v>
      </c>
      <c r="I812" s="29" t="n">
        <v>309.32</v>
      </c>
      <c r="J812" s="29" t="n">
        <v>126.8375</v>
      </c>
      <c r="K812" s="29" t="n">
        <v>247.717296820916</v>
      </c>
      <c r="L812" s="29" t="n">
        <v>9.52625171547498</v>
      </c>
      <c r="M812" s="29" t="n">
        <v>245.178268929657</v>
      </c>
      <c r="N812" s="29" t="n">
        <v>3.39208613921481</v>
      </c>
      <c r="O812" s="31" t="n">
        <v>-1.03558439430338</v>
      </c>
      <c r="P812" s="32"/>
      <c r="Q812" s="32"/>
    </row>
    <row r="813" customFormat="false" ht="10.15" hidden="false" customHeight="true" outlineLevel="0" collapsed="false">
      <c r="A813" s="26" t="s">
        <v>814</v>
      </c>
      <c r="B813" s="27" t="n">
        <v>0.287949386940304</v>
      </c>
      <c r="C813" s="28" t="n">
        <v>0.0492986764341436</v>
      </c>
      <c r="D813" s="28" t="n">
        <v>0.002312191108692</v>
      </c>
      <c r="E813" s="28" t="n">
        <v>0.283467138541695</v>
      </c>
      <c r="F813" s="28" t="n">
        <v>0.013937155917049</v>
      </c>
      <c r="G813" s="28" t="n">
        <v>0.0419081224338105</v>
      </c>
      <c r="H813" s="28" t="n">
        <v>0.000525720733486579</v>
      </c>
      <c r="I813" s="29" t="n">
        <v>161.195</v>
      </c>
      <c r="J813" s="29" t="n">
        <v>138.87</v>
      </c>
      <c r="K813" s="29" t="n">
        <v>253.404191496385</v>
      </c>
      <c r="L813" s="29" t="n">
        <v>11.0273800909509</v>
      </c>
      <c r="M813" s="29" t="n">
        <v>264.649574187365</v>
      </c>
      <c r="N813" s="29" t="n">
        <v>3.25583703480756</v>
      </c>
      <c r="O813" s="31" t="n">
        <v>4.2491595633624</v>
      </c>
      <c r="P813" s="32"/>
      <c r="Q813" s="32"/>
    </row>
    <row r="814" customFormat="false" ht="10.15" hidden="false" customHeight="true" outlineLevel="0" collapsed="false">
      <c r="A814" s="26" t="s">
        <v>815</v>
      </c>
      <c r="B814" s="27" t="n">
        <v>0.159060171778366</v>
      </c>
      <c r="C814" s="28" t="n">
        <v>0.11334664938417</v>
      </c>
      <c r="D814" s="28" t="n">
        <v>0.0050321920052627</v>
      </c>
      <c r="E814" s="28" t="n">
        <v>5.27263717002866</v>
      </c>
      <c r="F814" s="28" t="n">
        <v>0.25866873226194</v>
      </c>
      <c r="G814" s="28" t="n">
        <v>0.336171056612225</v>
      </c>
      <c r="H814" s="28" t="n">
        <v>0.00430505453543126</v>
      </c>
      <c r="I814" s="29" t="n">
        <v>1854.02</v>
      </c>
      <c r="J814" s="29" t="n">
        <v>79.7875</v>
      </c>
      <c r="K814" s="29" t="n">
        <v>1864.44318170015</v>
      </c>
      <c r="L814" s="29" t="n">
        <v>41.8911868481802</v>
      </c>
      <c r="M814" s="29" t="n">
        <v>1868.2230672354</v>
      </c>
      <c r="N814" s="29" t="n">
        <v>20.7944053564703</v>
      </c>
      <c r="O814" s="31" t="n">
        <v>0.760244720477459</v>
      </c>
      <c r="P814" s="32"/>
      <c r="Q814" s="32"/>
    </row>
    <row r="815" customFormat="false" ht="10.15" hidden="false" customHeight="true" outlineLevel="0" collapsed="false">
      <c r="A815" s="26" t="s">
        <v>816</v>
      </c>
      <c r="B815" s="27" t="n">
        <v>0.443255511368988</v>
      </c>
      <c r="C815" s="28" t="n">
        <v>0.0492239670190712</v>
      </c>
      <c r="D815" s="28" t="n">
        <v>0.0039004042137624</v>
      </c>
      <c r="E815" s="28" t="n">
        <v>0.103813408369611</v>
      </c>
      <c r="F815" s="28" t="n">
        <v>0.00892162864236698</v>
      </c>
      <c r="G815" s="28" t="n">
        <v>0.015588681218394</v>
      </c>
      <c r="H815" s="28" t="n">
        <v>0.000339811895264517</v>
      </c>
      <c r="I815" s="29" t="n">
        <v>166.75</v>
      </c>
      <c r="J815" s="29" t="n">
        <v>177.75</v>
      </c>
      <c r="K815" s="29" t="n">
        <v>100.290317725989</v>
      </c>
      <c r="L815" s="29" t="n">
        <v>8.20716909705971</v>
      </c>
      <c r="M815" s="29" t="n">
        <v>99.7158798739108</v>
      </c>
      <c r="N815" s="29" t="n">
        <v>2.15761631964713</v>
      </c>
      <c r="O815" s="31" t="n">
        <v>-0.576074595946423</v>
      </c>
      <c r="P815" s="32"/>
      <c r="Q815" s="32"/>
    </row>
    <row r="816" customFormat="false" ht="10.15" hidden="false" customHeight="true" outlineLevel="0" collapsed="false">
      <c r="A816" s="26" t="s">
        <v>817</v>
      </c>
      <c r="B816" s="27" t="n">
        <v>0.371743840667335</v>
      </c>
      <c r="C816" s="28" t="n">
        <v>0.0710991325187385</v>
      </c>
      <c r="D816" s="28" t="n">
        <v>0.00298702838679233</v>
      </c>
      <c r="E816" s="28" t="n">
        <v>1.53501937626765</v>
      </c>
      <c r="F816" s="28" t="n">
        <v>0.0734605081505597</v>
      </c>
      <c r="G816" s="28" t="n">
        <v>0.154330023245201</v>
      </c>
      <c r="H816" s="28" t="n">
        <v>0.00202260440613863</v>
      </c>
      <c r="I816" s="29" t="n">
        <v>961.11</v>
      </c>
      <c r="J816" s="29" t="n">
        <v>85.655</v>
      </c>
      <c r="K816" s="29" t="n">
        <v>944.51061634972</v>
      </c>
      <c r="L816" s="29" t="n">
        <v>29.4310660297136</v>
      </c>
      <c r="M816" s="29" t="n">
        <v>925.190067466572</v>
      </c>
      <c r="N816" s="29" t="n">
        <v>11.3063797582393</v>
      </c>
      <c r="O816" s="31" t="n">
        <v>-2.08827889128263</v>
      </c>
      <c r="P816" s="32"/>
      <c r="Q816" s="32"/>
    </row>
    <row r="817" customFormat="false" ht="10.15" hidden="false" customHeight="true" outlineLevel="0" collapsed="false">
      <c r="A817" s="26" t="s">
        <v>818</v>
      </c>
      <c r="B817" s="27" t="n">
        <v>0.51225201157138</v>
      </c>
      <c r="C817" s="28" t="n">
        <v>0.0562546584307403</v>
      </c>
      <c r="D817" s="28" t="n">
        <v>0.00396527580760428</v>
      </c>
      <c r="E817" s="28" t="n">
        <v>0.541481378782759</v>
      </c>
      <c r="F817" s="28" t="n">
        <v>0.0385919314024244</v>
      </c>
      <c r="G817" s="28" t="n">
        <v>0.0712109044970315</v>
      </c>
      <c r="H817" s="28" t="n">
        <v>0.00145106503730911</v>
      </c>
      <c r="I817" s="29" t="n">
        <v>461.155</v>
      </c>
      <c r="J817" s="29" t="n">
        <v>157.385</v>
      </c>
      <c r="K817" s="29" t="n">
        <v>439.400810618639</v>
      </c>
      <c r="L817" s="29" t="n">
        <v>25.4224931979336</v>
      </c>
      <c r="M817" s="29" t="n">
        <v>443.446865722775</v>
      </c>
      <c r="N817" s="29" t="n">
        <v>8.73561185965552</v>
      </c>
      <c r="O817" s="31" t="n">
        <v>0.912410351021691</v>
      </c>
      <c r="P817" s="32"/>
      <c r="Q817" s="32"/>
    </row>
    <row r="818" customFormat="false" ht="10.15" hidden="false" customHeight="true" outlineLevel="0" collapsed="false">
      <c r="A818" s="26" t="s">
        <v>819</v>
      </c>
      <c r="B818" s="27" t="n">
        <v>0.281550075307773</v>
      </c>
      <c r="C818" s="28" t="n">
        <v>0.0527089165419197</v>
      </c>
      <c r="D818" s="28" t="n">
        <v>0.00233182915291494</v>
      </c>
      <c r="E818" s="28" t="n">
        <v>0.279651230611381</v>
      </c>
      <c r="F818" s="28" t="n">
        <v>0.0127207025142714</v>
      </c>
      <c r="G818" s="28" t="n">
        <v>0.038820541342305</v>
      </c>
      <c r="H818" s="28" t="n">
        <v>0.000658753828865405</v>
      </c>
      <c r="I818" s="29" t="n">
        <v>316.725</v>
      </c>
      <c r="J818" s="29" t="n">
        <v>99.9875</v>
      </c>
      <c r="K818" s="29" t="n">
        <v>250.380834358851</v>
      </c>
      <c r="L818" s="29" t="n">
        <v>10.0951125114568</v>
      </c>
      <c r="M818" s="29" t="n">
        <v>245.517967561041</v>
      </c>
      <c r="N818" s="29" t="n">
        <v>4.09005468667402</v>
      </c>
      <c r="O818" s="31" t="n">
        <v>-1.98065618012291</v>
      </c>
      <c r="P818" s="32"/>
      <c r="Q818" s="32"/>
    </row>
    <row r="819" customFormat="false" ht="10.15" hidden="false" customHeight="true" outlineLevel="0" collapsed="false">
      <c r="A819" s="26" t="s">
        <v>820</v>
      </c>
      <c r="B819" s="27" t="n">
        <v>0.399426640623558</v>
      </c>
      <c r="C819" s="28" t="n">
        <v>0.0570105196873076</v>
      </c>
      <c r="D819" s="28" t="n">
        <v>0.00254780875539624</v>
      </c>
      <c r="E819" s="28" t="n">
        <v>0.556831051623192</v>
      </c>
      <c r="F819" s="28" t="n">
        <v>0.0279251506978684</v>
      </c>
      <c r="G819" s="28" t="n">
        <v>0.0697534714824204</v>
      </c>
      <c r="H819" s="28" t="n">
        <v>0.00109430701261058</v>
      </c>
      <c r="I819" s="29" t="n">
        <v>500.04</v>
      </c>
      <c r="J819" s="29" t="n">
        <v>98.1375</v>
      </c>
      <c r="K819" s="29" t="n">
        <v>449.461723157652</v>
      </c>
      <c r="L819" s="29" t="n">
        <v>18.2156675495936</v>
      </c>
      <c r="M819" s="29" t="n">
        <v>434.670242990018</v>
      </c>
      <c r="N819" s="29" t="n">
        <v>6.59855170598809</v>
      </c>
      <c r="O819" s="31" t="n">
        <v>-3.40291989299439</v>
      </c>
      <c r="P819" s="32"/>
      <c r="Q819" s="32"/>
    </row>
    <row r="820" customFormat="false" ht="10.15" hidden="false" customHeight="true" outlineLevel="0" collapsed="false">
      <c r="A820" s="26" t="s">
        <v>821</v>
      </c>
      <c r="B820" s="27" t="n">
        <v>0.780762392397336</v>
      </c>
      <c r="C820" s="28" t="n">
        <v>0.053422528527453</v>
      </c>
      <c r="D820" s="28" t="n">
        <v>0.00271824531384453</v>
      </c>
      <c r="E820" s="28" t="n">
        <v>0.279494184838786</v>
      </c>
      <c r="F820" s="28" t="n">
        <v>0.0149060132384904</v>
      </c>
      <c r="G820" s="28" t="n">
        <v>0.038802954071948</v>
      </c>
      <c r="H820" s="28" t="n">
        <v>0.000671061765938377</v>
      </c>
      <c r="I820" s="29" t="n">
        <v>346.35</v>
      </c>
      <c r="J820" s="29" t="n">
        <v>114.8025</v>
      </c>
      <c r="K820" s="29" t="n">
        <v>250.256213369894</v>
      </c>
      <c r="L820" s="29" t="n">
        <v>11.8303619635993</v>
      </c>
      <c r="M820" s="29" t="n">
        <v>245.408828605589</v>
      </c>
      <c r="N820" s="29" t="n">
        <v>4.16646093868839</v>
      </c>
      <c r="O820" s="31" t="n">
        <v>-1.97522835337611</v>
      </c>
      <c r="P820" s="32"/>
      <c r="Q820" s="32"/>
    </row>
    <row r="821" customFormat="false" ht="10.15" hidden="false" customHeight="true" outlineLevel="0" collapsed="false">
      <c r="A821" s="26" t="s">
        <v>822</v>
      </c>
      <c r="B821" s="27" t="n">
        <v>0.596831223448127</v>
      </c>
      <c r="C821" s="28" t="n">
        <v>0.0753842502950335</v>
      </c>
      <c r="D821" s="28" t="n">
        <v>0.00244936107743865</v>
      </c>
      <c r="E821" s="28" t="n">
        <v>1.84711661576776</v>
      </c>
      <c r="F821" s="28" t="n">
        <v>0.0637324104365773</v>
      </c>
      <c r="G821" s="28" t="n">
        <v>0.177117938913596</v>
      </c>
      <c r="H821" s="28" t="n">
        <v>0.0029336850289499</v>
      </c>
      <c r="I821" s="29" t="n">
        <v>1079.63</v>
      </c>
      <c r="J821" s="29" t="n">
        <v>64.8199999999999</v>
      </c>
      <c r="K821" s="29" t="n">
        <v>1062.40216112813</v>
      </c>
      <c r="L821" s="29" t="n">
        <v>22.7407225653034</v>
      </c>
      <c r="M821" s="29" t="n">
        <v>1051.21048343832</v>
      </c>
      <c r="N821" s="29" t="n">
        <v>16.0761712160618</v>
      </c>
      <c r="O821" s="31" t="n">
        <v>-2.70350391376657</v>
      </c>
      <c r="P821" s="32"/>
      <c r="Q821" s="32"/>
    </row>
    <row r="822" customFormat="false" ht="10.15" hidden="false" customHeight="true" outlineLevel="0" collapsed="false">
      <c r="A822" s="33" t="s">
        <v>823</v>
      </c>
      <c r="B822" s="34" t="n">
        <v>1.13432627435453</v>
      </c>
      <c r="C822" s="35" t="n">
        <v>0.0767830036644559</v>
      </c>
      <c r="D822" s="35" t="n">
        <v>0.00452841838693642</v>
      </c>
      <c r="E822" s="35" t="n">
        <v>0.74324267582195</v>
      </c>
      <c r="F822" s="35" t="n">
        <v>0.0413684875560815</v>
      </c>
      <c r="G822" s="35" t="n">
        <v>0.0737839105593886</v>
      </c>
      <c r="H822" s="35" t="n">
        <v>0.00133484623813213</v>
      </c>
      <c r="I822" s="36" t="n">
        <v>1116.665</v>
      </c>
      <c r="J822" s="36" t="n">
        <v>117.1275</v>
      </c>
      <c r="K822" s="36" t="n">
        <v>564.296071137699</v>
      </c>
      <c r="L822" s="36" t="n">
        <v>24.0988748469315</v>
      </c>
      <c r="M822" s="36" t="n">
        <v>458.912330357101</v>
      </c>
      <c r="N822" s="36" t="n">
        <v>8.01752103293945</v>
      </c>
      <c r="O822" s="38" t="n">
        <v>-22.9638067686251</v>
      </c>
      <c r="P822" s="39"/>
      <c r="Q822" s="39"/>
    </row>
    <row r="823" customFormat="false" ht="10.15" hidden="false" customHeight="true" outlineLevel="0" collapsed="false">
      <c r="A823" s="26" t="s">
        <v>824</v>
      </c>
      <c r="B823" s="27" t="n">
        <v>0.339205855528695</v>
      </c>
      <c r="C823" s="28" t="n">
        <v>0.139747758438267</v>
      </c>
      <c r="D823" s="28" t="n">
        <v>0.00418391301634379</v>
      </c>
      <c r="E823" s="28" t="n">
        <v>7.79030307400394</v>
      </c>
      <c r="F823" s="28" t="n">
        <v>0.251950073685589</v>
      </c>
      <c r="G823" s="28" t="n">
        <v>0.401474120563405</v>
      </c>
      <c r="H823" s="28" t="n">
        <v>0.00560885439128141</v>
      </c>
      <c r="I823" s="29" t="n">
        <v>2224.38</v>
      </c>
      <c r="J823" s="29" t="n">
        <v>51.8525000000002</v>
      </c>
      <c r="K823" s="29" t="n">
        <v>2207.08655177088</v>
      </c>
      <c r="L823" s="29" t="n">
        <v>29.1418591888911</v>
      </c>
      <c r="M823" s="29" t="n">
        <v>2175.82353537377</v>
      </c>
      <c r="N823" s="29" t="n">
        <v>25.8260030209424</v>
      </c>
      <c r="O823" s="31" t="n">
        <v>-2.23163615232652</v>
      </c>
      <c r="P823" s="32"/>
      <c r="Q823" s="32"/>
    </row>
    <row r="824" customFormat="false" ht="10.15" hidden="false" customHeight="true" outlineLevel="0" collapsed="false">
      <c r="A824" s="26" t="s">
        <v>825</v>
      </c>
      <c r="B824" s="27" t="n">
        <v>0.596434057429255</v>
      </c>
      <c r="C824" s="28" t="n">
        <v>0.0580675782716729</v>
      </c>
      <c r="D824" s="28" t="n">
        <v>0.00201852824028817</v>
      </c>
      <c r="E824" s="28" t="n">
        <v>0.549533523339093</v>
      </c>
      <c r="F824" s="28" t="n">
        <v>0.0201918838860603</v>
      </c>
      <c r="G824" s="28" t="n">
        <v>0.0679164369508617</v>
      </c>
      <c r="H824" s="28" t="n">
        <v>0.000798633486562009</v>
      </c>
      <c r="I824" s="29" t="n">
        <v>531.52</v>
      </c>
      <c r="J824" s="29" t="n">
        <v>75.9125</v>
      </c>
      <c r="K824" s="29" t="n">
        <v>444.691001625986</v>
      </c>
      <c r="L824" s="29" t="n">
        <v>13.2348542103373</v>
      </c>
      <c r="M824" s="29" t="n">
        <v>423.590619961462</v>
      </c>
      <c r="N824" s="29" t="n">
        <v>4.82632710930481</v>
      </c>
      <c r="O824" s="31" t="n">
        <v>-4.98131466330463</v>
      </c>
      <c r="P824" s="32"/>
      <c r="Q824" s="32"/>
    </row>
    <row r="825" customFormat="false" ht="10.15" hidden="false" customHeight="true" outlineLevel="0" collapsed="false">
      <c r="A825" s="26" t="s">
        <v>826</v>
      </c>
      <c r="B825" s="27" t="n">
        <v>0.199975331415331</v>
      </c>
      <c r="C825" s="28" t="n">
        <v>0.0518064552870674</v>
      </c>
      <c r="D825" s="28" t="n">
        <v>0.00183861494633517</v>
      </c>
      <c r="E825" s="28" t="n">
        <v>0.285882856932382</v>
      </c>
      <c r="F825" s="28" t="n">
        <v>0.011255284612555</v>
      </c>
      <c r="G825" s="28" t="n">
        <v>0.0394220931924847</v>
      </c>
      <c r="H825" s="28" t="n">
        <v>0.000525530796722773</v>
      </c>
      <c r="I825" s="29" t="n">
        <v>275.99</v>
      </c>
      <c r="J825" s="29" t="n">
        <v>86.0975</v>
      </c>
      <c r="K825" s="29" t="n">
        <v>255.313530622963</v>
      </c>
      <c r="L825" s="29" t="n">
        <v>8.88930547956346</v>
      </c>
      <c r="M825" s="29" t="n">
        <v>249.249824873688</v>
      </c>
      <c r="N825" s="29" t="n">
        <v>3.26207863151312</v>
      </c>
      <c r="O825" s="31" t="n">
        <v>-2.43278235093962</v>
      </c>
      <c r="P825" s="32"/>
      <c r="Q825" s="32"/>
    </row>
    <row r="826" customFormat="false" ht="10.15" hidden="false" customHeight="true" outlineLevel="0" collapsed="false">
      <c r="A826" s="33" t="s">
        <v>827</v>
      </c>
      <c r="B826" s="34" t="n">
        <v>0.197938291172982</v>
      </c>
      <c r="C826" s="35" t="n">
        <v>0.148362845198097</v>
      </c>
      <c r="D826" s="35" t="n">
        <v>0.00374280565609468</v>
      </c>
      <c r="E826" s="35" t="n">
        <v>7.16084831369809</v>
      </c>
      <c r="F826" s="35" t="n">
        <v>0.203090693553948</v>
      </c>
      <c r="G826" s="35" t="n">
        <v>0.347034491965362</v>
      </c>
      <c r="H826" s="35" t="n">
        <v>0.00487144782711212</v>
      </c>
      <c r="I826" s="36" t="n">
        <v>2326.86</v>
      </c>
      <c r="J826" s="36" t="n">
        <v>43.2075</v>
      </c>
      <c r="K826" s="36" t="n">
        <v>2131.64250757432</v>
      </c>
      <c r="L826" s="36" t="n">
        <v>25.3103413926839</v>
      </c>
      <c r="M826" s="36" t="n">
        <v>1920.4222633857</v>
      </c>
      <c r="N826" s="36" t="n">
        <v>23.3360203769028</v>
      </c>
      <c r="O826" s="38" t="n">
        <v>-21.1639775461542</v>
      </c>
      <c r="P826" s="39"/>
      <c r="Q826" s="39"/>
    </row>
    <row r="827" customFormat="false" ht="10.15" hidden="false" customHeight="true" outlineLevel="0" collapsed="false">
      <c r="A827" s="26" t="s">
        <v>828</v>
      </c>
      <c r="B827" s="27" t="n">
        <v>0.395879127626535</v>
      </c>
      <c r="C827" s="28" t="n">
        <v>0.162383662747384</v>
      </c>
      <c r="D827" s="28" t="n">
        <v>0.00418927495370411</v>
      </c>
      <c r="E827" s="28" t="n">
        <v>9.75888935197831</v>
      </c>
      <c r="F827" s="28" t="n">
        <v>0.284260058592243</v>
      </c>
      <c r="G827" s="28" t="n">
        <v>0.431784318184928</v>
      </c>
      <c r="H827" s="28" t="n">
        <v>0.00600261637049449</v>
      </c>
      <c r="I827" s="29" t="n">
        <v>2480.55</v>
      </c>
      <c r="J827" s="29" t="n">
        <v>43.52</v>
      </c>
      <c r="K827" s="29" t="n">
        <v>2412.27834627579</v>
      </c>
      <c r="L827" s="29" t="n">
        <v>26.8774855390654</v>
      </c>
      <c r="M827" s="29" t="n">
        <v>2313.75627011834</v>
      </c>
      <c r="N827" s="29" t="n">
        <v>27.0548294408062</v>
      </c>
      <c r="O827" s="31" t="n">
        <v>-7.20878564591099</v>
      </c>
      <c r="P827" s="32"/>
      <c r="Q827" s="32"/>
    </row>
    <row r="828" customFormat="false" ht="10.15" hidden="false" customHeight="true" outlineLevel="0" collapsed="false">
      <c r="A828" s="26" t="s">
        <v>829</v>
      </c>
      <c r="B828" s="27" t="n">
        <v>0.666574543022743</v>
      </c>
      <c r="C828" s="28" t="n">
        <v>0.0599251316375288</v>
      </c>
      <c r="D828" s="28" t="n">
        <v>0.00353106877693305</v>
      </c>
      <c r="E828" s="28" t="n">
        <v>0.829929566941595</v>
      </c>
      <c r="F828" s="28" t="n">
        <v>0.0527256430810897</v>
      </c>
      <c r="G828" s="28" t="n">
        <v>0.100106503979987</v>
      </c>
      <c r="H828" s="28" t="n">
        <v>0.00186063397572038</v>
      </c>
      <c r="I828" s="29" t="n">
        <v>611.13</v>
      </c>
      <c r="J828" s="29" t="n">
        <v>123.13</v>
      </c>
      <c r="K828" s="29" t="n">
        <v>613.573110730151</v>
      </c>
      <c r="L828" s="29" t="n">
        <v>29.2591416571508</v>
      </c>
      <c r="M828" s="29" t="n">
        <v>615.033018000872</v>
      </c>
      <c r="N828" s="29" t="n">
        <v>10.9080172259706</v>
      </c>
      <c r="O828" s="31" t="n">
        <v>0.237370552147837</v>
      </c>
      <c r="P828" s="32"/>
      <c r="Q828" s="32"/>
    </row>
    <row r="829" customFormat="false" ht="10.15" hidden="false" customHeight="true" outlineLevel="0" collapsed="false">
      <c r="A829" s="33" t="s">
        <v>830</v>
      </c>
      <c r="B829" s="34" t="n">
        <v>0.354774504175446</v>
      </c>
      <c r="C829" s="35" t="n">
        <v>0.0558580271012729</v>
      </c>
      <c r="D829" s="35" t="n">
        <v>0.00217391335103513</v>
      </c>
      <c r="E829" s="35" t="n">
        <v>0.246893500219083</v>
      </c>
      <c r="F829" s="35" t="n">
        <v>0.0101309702924741</v>
      </c>
      <c r="G829" s="35" t="n">
        <v>0.0311160610845676</v>
      </c>
      <c r="H829" s="35" t="n">
        <v>0.000482622293900547</v>
      </c>
      <c r="I829" s="36" t="n">
        <v>455.6</v>
      </c>
      <c r="J829" s="36" t="n">
        <v>82.4</v>
      </c>
      <c r="K829" s="36" t="n">
        <v>224.049609843588</v>
      </c>
      <c r="L829" s="36" t="n">
        <v>8.25136188070725</v>
      </c>
      <c r="M829" s="36" t="n">
        <v>197.529541151819</v>
      </c>
      <c r="N829" s="36" t="n">
        <v>3.01918161979539</v>
      </c>
      <c r="O829" s="38" t="n">
        <v>-13.425874700628</v>
      </c>
      <c r="P829" s="39"/>
      <c r="Q829" s="39"/>
    </row>
    <row r="830" customFormat="false" ht="10.15" hidden="false" customHeight="true" outlineLevel="0" collapsed="false">
      <c r="A830" s="26" t="s">
        <v>831</v>
      </c>
      <c r="B830" s="27" t="n">
        <v>0.368125288372015</v>
      </c>
      <c r="C830" s="28" t="n">
        <v>0.0486419441094252</v>
      </c>
      <c r="D830" s="28" t="n">
        <v>0.00311337391179446</v>
      </c>
      <c r="E830" s="28" t="n">
        <v>0.168436805779566</v>
      </c>
      <c r="F830" s="28" t="n">
        <v>0.0115155223843031</v>
      </c>
      <c r="G830" s="28" t="n">
        <v>0.0248255735766634</v>
      </c>
      <c r="H830" s="28" t="n">
        <v>0.000397520013262806</v>
      </c>
      <c r="I830" s="29" t="n">
        <v>131.57</v>
      </c>
      <c r="J830" s="29" t="n">
        <v>144.42</v>
      </c>
      <c r="K830" s="29" t="n">
        <v>158.061422597207</v>
      </c>
      <c r="L830" s="29" t="n">
        <v>10.007679174898</v>
      </c>
      <c r="M830" s="29" t="n">
        <v>158.081714676067</v>
      </c>
      <c r="N830" s="29" t="n">
        <v>2.50195893826768</v>
      </c>
      <c r="O830" s="31" t="n">
        <v>0.0128364491124131</v>
      </c>
      <c r="P830" s="32"/>
      <c r="Q830" s="32"/>
    </row>
    <row r="831" customFormat="false" ht="10.15" hidden="false" customHeight="true" outlineLevel="0" collapsed="false">
      <c r="A831" s="33" t="s">
        <v>832</v>
      </c>
      <c r="B831" s="34" t="n">
        <v>0.13147540391809</v>
      </c>
      <c r="C831" s="35" t="n">
        <v>0.0793602399798987</v>
      </c>
      <c r="D831" s="35" t="n">
        <v>0.0027468678864647</v>
      </c>
      <c r="E831" s="35" t="n">
        <v>1.44978313288608</v>
      </c>
      <c r="F831" s="35" t="n">
        <v>0.0655016948772784</v>
      </c>
      <c r="G831" s="35" t="n">
        <v>0.132279300957915</v>
      </c>
      <c r="H831" s="35" t="n">
        <v>0.00320999324623696</v>
      </c>
      <c r="I831" s="36" t="n">
        <v>1181.17</v>
      </c>
      <c r="J831" s="36" t="n">
        <v>62.8025</v>
      </c>
      <c r="K831" s="36" t="n">
        <v>909.782711529067</v>
      </c>
      <c r="L831" s="36" t="n">
        <v>27.156108458931</v>
      </c>
      <c r="M831" s="36" t="n">
        <v>800.855320822319</v>
      </c>
      <c r="N831" s="36" t="n">
        <v>18.2805945356198</v>
      </c>
      <c r="O831" s="38" t="n">
        <v>-13.6013819068968</v>
      </c>
      <c r="P831" s="39"/>
      <c r="Q831" s="39"/>
    </row>
    <row r="832" customFormat="false" ht="10.15" hidden="false" customHeight="true" outlineLevel="0" collapsed="false">
      <c r="A832" s="26" t="s">
        <v>833</v>
      </c>
      <c r="B832" s="27" t="n">
        <v>0.481327691707209</v>
      </c>
      <c r="C832" s="28" t="n">
        <v>0.0572735988261779</v>
      </c>
      <c r="D832" s="28" t="n">
        <v>0.0027373629043604</v>
      </c>
      <c r="E832" s="28" t="n">
        <v>0.643755535764286</v>
      </c>
      <c r="F832" s="28" t="n">
        <v>0.0302249629634861</v>
      </c>
      <c r="G832" s="28" t="n">
        <v>0.0816192631706008</v>
      </c>
      <c r="H832" s="28" t="n">
        <v>0.00108748470697004</v>
      </c>
      <c r="I832" s="29" t="n">
        <v>501.89</v>
      </c>
      <c r="J832" s="29" t="n">
        <v>105.54</v>
      </c>
      <c r="K832" s="29" t="n">
        <v>504.628709654883</v>
      </c>
      <c r="L832" s="29" t="n">
        <v>18.673761044501</v>
      </c>
      <c r="M832" s="29" t="n">
        <v>505.780731874487</v>
      </c>
      <c r="N832" s="29" t="n">
        <v>6.48712407560499</v>
      </c>
      <c r="O832" s="31" t="n">
        <v>0.227771076872457</v>
      </c>
      <c r="P832" s="32"/>
      <c r="Q832" s="32"/>
    </row>
    <row r="833" customFormat="false" ht="10.15" hidden="false" customHeight="true" outlineLevel="0" collapsed="false">
      <c r="A833" s="26" t="s">
        <v>834</v>
      </c>
      <c r="B833" s="27" t="n">
        <v>0.278562828619106</v>
      </c>
      <c r="C833" s="28" t="n">
        <v>0.0574079428626802</v>
      </c>
      <c r="D833" s="28" t="n">
        <v>0.00221762726285256</v>
      </c>
      <c r="E833" s="28" t="n">
        <v>0.572956432976236</v>
      </c>
      <c r="F833" s="28" t="n">
        <v>0.0264545108366514</v>
      </c>
      <c r="G833" s="28" t="n">
        <v>0.0713628981240591</v>
      </c>
      <c r="H833" s="28" t="n">
        <v>0.00120978964622337</v>
      </c>
      <c r="I833" s="29" t="n">
        <v>505.595</v>
      </c>
      <c r="J833" s="29" t="n">
        <v>85.175</v>
      </c>
      <c r="K833" s="29" t="n">
        <v>459.924787449544</v>
      </c>
      <c r="L833" s="29" t="n">
        <v>17.0799176238237</v>
      </c>
      <c r="M833" s="29" t="n">
        <v>444.361479607539</v>
      </c>
      <c r="N833" s="29" t="n">
        <v>7.28328483429659</v>
      </c>
      <c r="O833" s="31" t="n">
        <v>-3.50239806018975</v>
      </c>
      <c r="P833" s="32"/>
      <c r="Q833" s="32"/>
    </row>
    <row r="834" customFormat="false" ht="10.15" hidden="false" customHeight="true" outlineLevel="0" collapsed="false">
      <c r="A834" s="33" t="s">
        <v>835</v>
      </c>
      <c r="B834" s="34" t="n">
        <v>0.601926806170189</v>
      </c>
      <c r="C834" s="35" t="n">
        <v>0.107134509595999</v>
      </c>
      <c r="D834" s="35" t="n">
        <v>0.0039647712007177</v>
      </c>
      <c r="E834" s="35" t="n">
        <v>4.128242090001</v>
      </c>
      <c r="F834" s="35" t="n">
        <v>0.15821441486163</v>
      </c>
      <c r="G834" s="35" t="n">
        <v>0.276312871441474</v>
      </c>
      <c r="H834" s="35" t="n">
        <v>0.00351069449918248</v>
      </c>
      <c r="I834" s="36" t="n">
        <v>1751.54</v>
      </c>
      <c r="J834" s="36" t="n">
        <v>67.1275000000001</v>
      </c>
      <c r="K834" s="36" t="n">
        <v>1659.91057312546</v>
      </c>
      <c r="L834" s="36" t="n">
        <v>31.3465088289046</v>
      </c>
      <c r="M834" s="36" t="n">
        <v>1572.76616871014</v>
      </c>
      <c r="N834" s="36" t="n">
        <v>17.7521793430024</v>
      </c>
      <c r="O834" s="38" t="n">
        <v>-11.3668411011459</v>
      </c>
      <c r="P834" s="39"/>
      <c r="Q834" s="39"/>
    </row>
    <row r="835" customFormat="false" ht="10.15" hidden="false" customHeight="true" outlineLevel="0" collapsed="false">
      <c r="A835" s="26" t="s">
        <v>836</v>
      </c>
      <c r="B835" s="27" t="n">
        <v>0.390836255361098</v>
      </c>
      <c r="C835" s="28" t="n">
        <v>0.0741235943069354</v>
      </c>
      <c r="D835" s="28" t="n">
        <v>0.00312438441501661</v>
      </c>
      <c r="E835" s="28" t="n">
        <v>1.62537130389941</v>
      </c>
      <c r="F835" s="28" t="n">
        <v>0.0693899537186759</v>
      </c>
      <c r="G835" s="28" t="n">
        <v>0.157333514384993</v>
      </c>
      <c r="H835" s="28" t="n">
        <v>0.00259172410309485</v>
      </c>
      <c r="I835" s="29" t="n">
        <v>1055.56</v>
      </c>
      <c r="J835" s="29" t="n">
        <v>80.5600000000001</v>
      </c>
      <c r="K835" s="29" t="n">
        <v>980.070401731375</v>
      </c>
      <c r="L835" s="29" t="n">
        <v>26.8453854495082</v>
      </c>
      <c r="M835" s="29" t="n">
        <v>941.941431546353</v>
      </c>
      <c r="N835" s="29" t="n">
        <v>14.4450104176178</v>
      </c>
      <c r="O835" s="31" t="n">
        <v>-4.04791305574348</v>
      </c>
      <c r="P835" s="32"/>
      <c r="Q835" s="32"/>
    </row>
    <row r="836" customFormat="false" ht="10.15" hidden="false" customHeight="true" outlineLevel="0" collapsed="false">
      <c r="A836" s="26" t="s">
        <v>837</v>
      </c>
      <c r="B836" s="27" t="n">
        <v>0.282092773792436</v>
      </c>
      <c r="C836" s="28" t="n">
        <v>0.0524028041855466</v>
      </c>
      <c r="D836" s="28" t="n">
        <v>0.00286302697869266</v>
      </c>
      <c r="E836" s="28" t="n">
        <v>0.280198964458455</v>
      </c>
      <c r="F836" s="28" t="n">
        <v>0.014836760787353</v>
      </c>
      <c r="G836" s="28" t="n">
        <v>0.0393339850071906</v>
      </c>
      <c r="H836" s="28" t="n">
        <v>0.000625182022867113</v>
      </c>
      <c r="I836" s="29" t="n">
        <v>301.91</v>
      </c>
      <c r="J836" s="29" t="n">
        <v>130.5375</v>
      </c>
      <c r="K836" s="29" t="n">
        <v>250.815359531905</v>
      </c>
      <c r="L836" s="29" t="n">
        <v>11.7689344227775</v>
      </c>
      <c r="M836" s="29" t="n">
        <v>248.703361667603</v>
      </c>
      <c r="N836" s="29" t="n">
        <v>3.87998348727657</v>
      </c>
      <c r="O836" s="31" t="n">
        <v>-0.849203585403856</v>
      </c>
      <c r="P836" s="32"/>
      <c r="Q836" s="32"/>
    </row>
    <row r="837" customFormat="false" ht="10.15" hidden="false" customHeight="true" outlineLevel="0" collapsed="false">
      <c r="A837" s="26" t="s">
        <v>838</v>
      </c>
      <c r="B837" s="27" t="n">
        <v>0.705080659679781</v>
      </c>
      <c r="C837" s="28" t="n">
        <v>0.0604309304270876</v>
      </c>
      <c r="D837" s="28" t="n">
        <v>0.00430410150653636</v>
      </c>
      <c r="E837" s="28" t="n">
        <v>0.274994504172856</v>
      </c>
      <c r="F837" s="28" t="n">
        <v>0.0194041893481862</v>
      </c>
      <c r="G837" s="28" t="n">
        <v>0.039897849353665</v>
      </c>
      <c r="H837" s="28" t="n">
        <v>0.00115288477739673</v>
      </c>
      <c r="I837" s="29" t="n">
        <v>620.39</v>
      </c>
      <c r="J837" s="29" t="n">
        <v>153.685</v>
      </c>
      <c r="K837" s="29" t="n">
        <v>246.679055844481</v>
      </c>
      <c r="L837" s="29" t="n">
        <v>15.4540632847855</v>
      </c>
      <c r="M837" s="29" t="n">
        <v>252.199752160417</v>
      </c>
      <c r="N837" s="29" t="n">
        <v>7.14812710666871</v>
      </c>
      <c r="O837" s="31" t="n">
        <v>2.1890173438492</v>
      </c>
      <c r="P837" s="32"/>
      <c r="Q837" s="32"/>
    </row>
    <row r="838" customFormat="false" ht="10.15" hidden="false" customHeight="true" outlineLevel="0" collapsed="false">
      <c r="A838" s="26" t="s">
        <v>839</v>
      </c>
      <c r="B838" s="27" t="n">
        <v>0.935962801152117</v>
      </c>
      <c r="C838" s="28" t="n">
        <v>0.0483306780732512</v>
      </c>
      <c r="D838" s="28" t="n">
        <v>0.00438831562889051</v>
      </c>
      <c r="E838" s="28" t="n">
        <v>0.032056249721849</v>
      </c>
      <c r="F838" s="28" t="n">
        <v>0.00253762103775569</v>
      </c>
      <c r="G838" s="28" t="n">
        <v>0.00497163427223397</v>
      </c>
      <c r="H838" s="28" t="n">
        <v>0.000118192414613319</v>
      </c>
      <c r="I838" s="29" t="n">
        <v>122.31</v>
      </c>
      <c r="J838" s="29" t="n">
        <v>194.415</v>
      </c>
      <c r="K838" s="29" t="n">
        <v>32.0385552301621</v>
      </c>
      <c r="L838" s="29" t="n">
        <v>2.49672001838889</v>
      </c>
      <c r="M838" s="29" t="n">
        <v>31.9698082705885</v>
      </c>
      <c r="N838" s="29" t="n">
        <v>0.758344552365346</v>
      </c>
      <c r="O838" s="31" t="n">
        <v>-0.215037134385597</v>
      </c>
      <c r="P838" s="32"/>
      <c r="Q838" s="32"/>
    </row>
    <row r="839" customFormat="false" ht="10.15" hidden="false" customHeight="true" outlineLevel="0" collapsed="false">
      <c r="A839" s="26" t="s">
        <v>840</v>
      </c>
      <c r="B839" s="27" t="n">
        <v>0.655842619311123</v>
      </c>
      <c r="C839" s="28" t="n">
        <v>0.120020143848385</v>
      </c>
      <c r="D839" s="28" t="n">
        <v>0.00399939518085515</v>
      </c>
      <c r="E839" s="28" t="n">
        <v>5.5773387929252</v>
      </c>
      <c r="F839" s="28" t="n">
        <v>0.197037637057959</v>
      </c>
      <c r="G839" s="28" t="n">
        <v>0.332458237128101</v>
      </c>
      <c r="H839" s="28" t="n">
        <v>0.00470851299315872</v>
      </c>
      <c r="I839" s="29" t="n">
        <v>1966.67</v>
      </c>
      <c r="J839" s="29" t="n">
        <v>60.3375</v>
      </c>
      <c r="K839" s="29" t="n">
        <v>1912.60620882839</v>
      </c>
      <c r="L839" s="29" t="n">
        <v>30.445667741933</v>
      </c>
      <c r="M839" s="29" t="n">
        <v>1850.28547831869</v>
      </c>
      <c r="N839" s="29" t="n">
        <v>22.8016212386761</v>
      </c>
      <c r="O839" s="31" t="n">
        <v>-6.29008458668041</v>
      </c>
      <c r="P839" s="32"/>
      <c r="Q839" s="32"/>
    </row>
    <row r="840" customFormat="false" ht="10.15" hidden="false" customHeight="true" outlineLevel="0" collapsed="false">
      <c r="A840" s="33" t="s">
        <v>841</v>
      </c>
      <c r="B840" s="34" t="n">
        <v>0.293013792298761</v>
      </c>
      <c r="C840" s="35" t="n">
        <v>0.0884214299042864</v>
      </c>
      <c r="D840" s="35" t="n">
        <v>0.00340021206428286</v>
      </c>
      <c r="E840" s="35" t="n">
        <v>2.32526386010268</v>
      </c>
      <c r="F840" s="35" t="n">
        <v>0.0908639064580276</v>
      </c>
      <c r="G840" s="35" t="n">
        <v>0.203241002101115</v>
      </c>
      <c r="H840" s="35" t="n">
        <v>0.00326935235644115</v>
      </c>
      <c r="I840" s="36" t="n">
        <v>1391.665</v>
      </c>
      <c r="J840" s="36" t="n">
        <v>74.0775000000001</v>
      </c>
      <c r="K840" s="36" t="n">
        <v>1220.03252006003</v>
      </c>
      <c r="L840" s="36" t="n">
        <v>27.7580695885045</v>
      </c>
      <c r="M840" s="36" t="n">
        <v>1192.70750154364</v>
      </c>
      <c r="N840" s="36" t="n">
        <v>17.5275297651356</v>
      </c>
      <c r="O840" s="38" t="n">
        <v>-16.681164342378</v>
      </c>
      <c r="P840" s="39"/>
      <c r="Q840" s="39"/>
    </row>
    <row r="841" customFormat="false" ht="10.15" hidden="false" customHeight="true" outlineLevel="0" collapsed="false">
      <c r="A841" s="26" t="s">
        <v>842</v>
      </c>
      <c r="B841" s="27" t="n">
        <v>0.722838076140116</v>
      </c>
      <c r="C841" s="28" t="n">
        <v>0.0573212009844433</v>
      </c>
      <c r="D841" s="28" t="n">
        <v>0.00237370889840879</v>
      </c>
      <c r="E841" s="28" t="n">
        <v>0.180618269610704</v>
      </c>
      <c r="F841" s="28" t="n">
        <v>0.00751746736743007</v>
      </c>
      <c r="G841" s="28" t="n">
        <v>0.0257407181412334</v>
      </c>
      <c r="H841" s="28" t="n">
        <v>0.000732623270211377</v>
      </c>
      <c r="I841" s="29" t="n">
        <v>505.595</v>
      </c>
      <c r="J841" s="29" t="n">
        <v>90.73</v>
      </c>
      <c r="K841" s="29" t="n">
        <v>168.592433931141</v>
      </c>
      <c r="L841" s="29" t="n">
        <v>6.46636518446742</v>
      </c>
      <c r="M841" s="29" t="n">
        <v>163.835638667915</v>
      </c>
      <c r="N841" s="29" t="n">
        <v>4.60512558661378</v>
      </c>
      <c r="O841" s="31" t="n">
        <v>-2.90339470819725</v>
      </c>
      <c r="P841" s="32"/>
      <c r="Q841" s="32"/>
    </row>
    <row r="842" customFormat="false" ht="10.15" hidden="false" customHeight="true" outlineLevel="0" collapsed="false">
      <c r="A842" s="26" t="s">
        <v>843</v>
      </c>
      <c r="B842" s="27" t="n">
        <v>0.237931800348361</v>
      </c>
      <c r="C842" s="28" t="n">
        <v>0.189756077088225</v>
      </c>
      <c r="D842" s="28" t="n">
        <v>0.00592967316714023</v>
      </c>
      <c r="E842" s="28" t="n">
        <v>13.3382189097328</v>
      </c>
      <c r="F842" s="28" t="n">
        <v>0.418389816215585</v>
      </c>
      <c r="G842" s="28" t="n">
        <v>0.504706622217065</v>
      </c>
      <c r="H842" s="28" t="n">
        <v>0.00596343417466226</v>
      </c>
      <c r="I842" s="29" t="n">
        <v>2739.82</v>
      </c>
      <c r="J842" s="29" t="n">
        <v>51.2324999999998</v>
      </c>
      <c r="K842" s="29" t="n">
        <v>2703.89259594382</v>
      </c>
      <c r="L842" s="29" t="n">
        <v>29.6859137217972</v>
      </c>
      <c r="M842" s="29" t="n">
        <v>2633.99157965847</v>
      </c>
      <c r="N842" s="29" t="n">
        <v>25.587909641141</v>
      </c>
      <c r="O842" s="31" t="n">
        <v>-4.01779645610149</v>
      </c>
      <c r="P842" s="32"/>
      <c r="Q842" s="32"/>
    </row>
    <row r="843" customFormat="false" ht="10.15" hidden="false" customHeight="true" outlineLevel="0" collapsed="false">
      <c r="A843" s="26" t="s">
        <v>844</v>
      </c>
      <c r="B843" s="27" t="n">
        <v>0.474011823529214</v>
      </c>
      <c r="C843" s="28" t="n">
        <v>0.0736607308766602</v>
      </c>
      <c r="D843" s="28" t="n">
        <v>0.00233912352365877</v>
      </c>
      <c r="E843" s="28" t="n">
        <v>1.65953822231273</v>
      </c>
      <c r="F843" s="28" t="n">
        <v>0.0539170537094237</v>
      </c>
      <c r="G843" s="28" t="n">
        <v>0.161313024403398</v>
      </c>
      <c r="H843" s="28" t="n">
        <v>0.00181850135651017</v>
      </c>
      <c r="I843" s="29" t="n">
        <v>1031.485</v>
      </c>
      <c r="J843" s="29" t="n">
        <v>64.0475</v>
      </c>
      <c r="K843" s="29" t="n">
        <v>993.199479198823</v>
      </c>
      <c r="L843" s="29" t="n">
        <v>20.5960267700121</v>
      </c>
      <c r="M843" s="29" t="n">
        <v>964.069508923148</v>
      </c>
      <c r="N843" s="29" t="n">
        <v>10.1078625228929</v>
      </c>
      <c r="O843" s="31" t="n">
        <v>-3.02156328003905</v>
      </c>
      <c r="P843" s="32"/>
      <c r="Q843" s="32"/>
    </row>
    <row r="844" customFormat="false" ht="10.15" hidden="false" customHeight="true" outlineLevel="0" collapsed="false">
      <c r="A844" s="26" t="s">
        <v>845</v>
      </c>
      <c r="B844" s="27" t="n">
        <v>0.216447015134968</v>
      </c>
      <c r="C844" s="28" t="n">
        <v>0.119228566127918</v>
      </c>
      <c r="D844" s="28" t="n">
        <v>0.00396020456282599</v>
      </c>
      <c r="E844" s="28" t="n">
        <v>5.49638430975913</v>
      </c>
      <c r="F844" s="28" t="n">
        <v>0.187105250407257</v>
      </c>
      <c r="G844" s="28" t="n">
        <v>0.330415065419589</v>
      </c>
      <c r="H844" s="28" t="n">
        <v>0.0042507561422722</v>
      </c>
      <c r="I844" s="29" t="n">
        <v>1946.3</v>
      </c>
      <c r="J844" s="29" t="n">
        <v>59.2575000000001</v>
      </c>
      <c r="K844" s="29" t="n">
        <v>1900.03123530946</v>
      </c>
      <c r="L844" s="29" t="n">
        <v>29.2730252026726</v>
      </c>
      <c r="M844" s="29" t="n">
        <v>1840.39305598651</v>
      </c>
      <c r="N844" s="29" t="n">
        <v>20.620643305068</v>
      </c>
      <c r="O844" s="31" t="n">
        <v>-5.7545828957023</v>
      </c>
      <c r="P844" s="32"/>
      <c r="Q844" s="32"/>
    </row>
    <row r="845" customFormat="false" ht="10.15" hidden="false" customHeight="true" outlineLevel="0" collapsed="false">
      <c r="A845" s="26" t="s">
        <v>846</v>
      </c>
      <c r="B845" s="27" t="n">
        <v>0.684442137574787</v>
      </c>
      <c r="C845" s="28" t="n">
        <v>0.0762190104332304</v>
      </c>
      <c r="D845" s="28" t="n">
        <v>0.00286325188890038</v>
      </c>
      <c r="E845" s="28" t="n">
        <v>1.96998653666772</v>
      </c>
      <c r="F845" s="28" t="n">
        <v>0.0798818627879018</v>
      </c>
      <c r="G845" s="28" t="n">
        <v>0.18683872326598</v>
      </c>
      <c r="H845" s="28" t="n">
        <v>0.00292552155918252</v>
      </c>
      <c r="I845" s="29" t="n">
        <v>1101.85</v>
      </c>
      <c r="J845" s="29" t="n">
        <v>71.2974999999999</v>
      </c>
      <c r="K845" s="29" t="n">
        <v>1105.30275645613</v>
      </c>
      <c r="L845" s="29" t="n">
        <v>27.3204609149924</v>
      </c>
      <c r="M845" s="29" t="n">
        <v>1104.22715359775</v>
      </c>
      <c r="N845" s="29" t="n">
        <v>15.9013998596092</v>
      </c>
      <c r="O845" s="31" t="n">
        <v>0.215277589398355</v>
      </c>
      <c r="P845" s="32"/>
      <c r="Q845" s="32"/>
    </row>
    <row r="846" customFormat="false" ht="10.15" hidden="false" customHeight="true" outlineLevel="0" collapsed="false">
      <c r="A846" s="26" t="s">
        <v>847</v>
      </c>
      <c r="B846" s="27" t="n">
        <v>1.1154764594731</v>
      </c>
      <c r="C846" s="28" t="n">
        <v>0.0722250603677944</v>
      </c>
      <c r="D846" s="28" t="n">
        <v>0.00276099018706893</v>
      </c>
      <c r="E846" s="28" t="n">
        <v>1.50887568514313</v>
      </c>
      <c r="F846" s="28" t="n">
        <v>0.0610120170397346</v>
      </c>
      <c r="G846" s="28" t="n">
        <v>0.151645599140778</v>
      </c>
      <c r="H846" s="28" t="n">
        <v>0.00193097126360005</v>
      </c>
      <c r="I846" s="29" t="n">
        <v>992.28</v>
      </c>
      <c r="J846" s="29" t="n">
        <v>105.5575</v>
      </c>
      <c r="K846" s="29" t="n">
        <v>933.984585048764</v>
      </c>
      <c r="L846" s="29" t="n">
        <v>24.7007282712781</v>
      </c>
      <c r="M846" s="29" t="n">
        <v>910.18130738552</v>
      </c>
      <c r="N846" s="29" t="n">
        <v>10.8199113200125</v>
      </c>
      <c r="O846" s="31" t="n">
        <v>-2.6152237438954</v>
      </c>
      <c r="P846" s="32"/>
      <c r="Q846" s="32"/>
    </row>
    <row r="847" customFormat="false" ht="10.15" hidden="false" customHeight="true" outlineLevel="0" collapsed="false">
      <c r="A847" s="26" t="s">
        <v>848</v>
      </c>
      <c r="B847" s="27" t="n">
        <v>0.268328713768745</v>
      </c>
      <c r="C847" s="28" t="n">
        <v>0.0730859596621267</v>
      </c>
      <c r="D847" s="28" t="n">
        <v>0.00266336225045366</v>
      </c>
      <c r="E847" s="28" t="n">
        <v>1.58869388491189</v>
      </c>
      <c r="F847" s="28" t="n">
        <v>0.062749316351997</v>
      </c>
      <c r="G847" s="28" t="n">
        <v>0.158254912145723</v>
      </c>
      <c r="H847" s="28" t="n">
        <v>0.00194583979323093</v>
      </c>
      <c r="I847" s="29" t="n">
        <v>1016.665</v>
      </c>
      <c r="J847" s="29" t="n">
        <v>74.0749999999999</v>
      </c>
      <c r="K847" s="29" t="n">
        <v>965.785101257949</v>
      </c>
      <c r="L847" s="29" t="n">
        <v>24.6214008690624</v>
      </c>
      <c r="M847" s="29" t="n">
        <v>947.071628119774</v>
      </c>
      <c r="N847" s="29" t="n">
        <v>10.8418861215785</v>
      </c>
      <c r="O847" s="31" t="n">
        <v>-1.97593007567207</v>
      </c>
      <c r="P847" s="32"/>
      <c r="Q847" s="32"/>
    </row>
    <row r="848" customFormat="false" ht="10.15" hidden="false" customHeight="true" outlineLevel="0" collapsed="false">
      <c r="A848" s="26" t="s">
        <v>849</v>
      </c>
      <c r="B848" s="27" t="n">
        <v>0.15207146767005</v>
      </c>
      <c r="C848" s="28" t="n">
        <v>0.0739540006053308</v>
      </c>
      <c r="D848" s="28" t="n">
        <v>0.00263951792069698</v>
      </c>
      <c r="E848" s="28" t="n">
        <v>1.47014398292829</v>
      </c>
      <c r="F848" s="28" t="n">
        <v>0.0580950635060936</v>
      </c>
      <c r="G848" s="28" t="n">
        <v>0.145383379343248</v>
      </c>
      <c r="H848" s="28" t="n">
        <v>0.00207106665128604</v>
      </c>
      <c r="I848" s="29" t="n">
        <v>1040.44</v>
      </c>
      <c r="J848" s="29" t="n">
        <v>72.225</v>
      </c>
      <c r="K848" s="29" t="n">
        <v>918.186974284866</v>
      </c>
      <c r="L848" s="29" t="n">
        <v>23.8888508313239</v>
      </c>
      <c r="M848" s="29" t="n">
        <v>875.032458238084</v>
      </c>
      <c r="N848" s="29" t="n">
        <v>11.6658918617321</v>
      </c>
      <c r="O848" s="31" t="n">
        <v>-4.93176174672144</v>
      </c>
      <c r="P848" s="32"/>
      <c r="Q848" s="32"/>
    </row>
    <row r="849" customFormat="false" ht="10.15" hidden="false" customHeight="true" outlineLevel="0" collapsed="false">
      <c r="A849" s="33" t="s">
        <v>850</v>
      </c>
      <c r="B849" s="34" t="n">
        <v>0.113052474738463</v>
      </c>
      <c r="C849" s="35" t="n">
        <v>0.0778364353705199</v>
      </c>
      <c r="D849" s="35" t="n">
        <v>0.00325219599212778</v>
      </c>
      <c r="E849" s="35" t="n">
        <v>1.81551734835238</v>
      </c>
      <c r="F849" s="35" t="n">
        <v>0.0847983261995686</v>
      </c>
      <c r="G849" s="35" t="n">
        <v>0.17054975799553</v>
      </c>
      <c r="H849" s="35" t="n">
        <v>0.00228983766648638</v>
      </c>
      <c r="I849" s="36" t="n">
        <v>1142.6</v>
      </c>
      <c r="J849" s="36" t="n">
        <v>87.96</v>
      </c>
      <c r="K849" s="36" t="n">
        <v>1051.06973389258</v>
      </c>
      <c r="L849" s="36" t="n">
        <v>30.5898649445306</v>
      </c>
      <c r="M849" s="36" t="n">
        <v>1015.13951381099</v>
      </c>
      <c r="N849" s="36" t="n">
        <v>12.6224296264348</v>
      </c>
      <c r="O849" s="38" t="n">
        <v>-12.5559575265186</v>
      </c>
      <c r="P849" s="39"/>
      <c r="Q849" s="39"/>
    </row>
    <row r="850" customFormat="false" ht="10.15" hidden="false" customHeight="true" outlineLevel="0" collapsed="false">
      <c r="A850" s="26" t="s">
        <v>851</v>
      </c>
      <c r="B850" s="27" t="n">
        <v>0.456979238026273</v>
      </c>
      <c r="C850" s="28" t="n">
        <v>0.0931954622209651</v>
      </c>
      <c r="D850" s="28" t="n">
        <v>0.00408544995352268</v>
      </c>
      <c r="E850" s="28" t="n">
        <v>2.94079328176304</v>
      </c>
      <c r="F850" s="28" t="n">
        <v>0.140977923149834</v>
      </c>
      <c r="G850" s="28" t="n">
        <v>0.231960037112732</v>
      </c>
      <c r="H850" s="28" t="n">
        <v>0.0030282996120937</v>
      </c>
      <c r="I850" s="29" t="n">
        <v>1491.665</v>
      </c>
      <c r="J850" s="29" t="n">
        <v>83.025</v>
      </c>
      <c r="K850" s="29" t="n">
        <v>1392.47808660461</v>
      </c>
      <c r="L850" s="29" t="n">
        <v>36.3366486817906</v>
      </c>
      <c r="M850" s="29" t="n">
        <v>1364.7634306316</v>
      </c>
      <c r="N850" s="29" t="n">
        <v>15.8626585985476</v>
      </c>
      <c r="O850" s="31" t="n">
        <v>-9.2984</v>
      </c>
      <c r="P850" s="32"/>
      <c r="Q850" s="32"/>
    </row>
    <row r="851" customFormat="false" ht="10.15" hidden="false" customHeight="true" outlineLevel="0" collapsed="false">
      <c r="A851" s="26" t="s">
        <v>852</v>
      </c>
      <c r="B851" s="27" t="n">
        <v>0.657714908202536</v>
      </c>
      <c r="C851" s="28" t="n">
        <v>0.0685255604749868</v>
      </c>
      <c r="D851" s="28" t="n">
        <v>0.00268788976944288</v>
      </c>
      <c r="E851" s="28" t="n">
        <v>1.28644183648985</v>
      </c>
      <c r="F851" s="28" t="n">
        <v>0.0563237623720725</v>
      </c>
      <c r="G851" s="28" t="n">
        <v>0.136438124086381</v>
      </c>
      <c r="H851" s="28" t="n">
        <v>0.00188851244737121</v>
      </c>
      <c r="I851" s="29" t="n">
        <v>883.33</v>
      </c>
      <c r="J851" s="29" t="n">
        <v>117.595</v>
      </c>
      <c r="K851" s="29" t="n">
        <v>839.71856221859</v>
      </c>
      <c r="L851" s="29" t="n">
        <v>25.019264991122</v>
      </c>
      <c r="M851" s="29" t="n">
        <v>824.489402466694</v>
      </c>
      <c r="N851" s="29" t="n">
        <v>10.7217832179253</v>
      </c>
      <c r="O851" s="31" t="n">
        <v>-1.84710194046566</v>
      </c>
      <c r="P851" s="32"/>
      <c r="Q851" s="32"/>
    </row>
    <row r="852" customFormat="false" ht="10.15" hidden="false" customHeight="true" outlineLevel="0" collapsed="false">
      <c r="A852" s="26" t="s">
        <v>853</v>
      </c>
      <c r="B852" s="27" t="n">
        <v>0.877111817330092</v>
      </c>
      <c r="C852" s="28" t="n">
        <v>0.0732988834852807</v>
      </c>
      <c r="D852" s="28" t="n">
        <v>0.00246049209692266</v>
      </c>
      <c r="E852" s="28" t="n">
        <v>1.69944677028511</v>
      </c>
      <c r="F852" s="28" t="n">
        <v>0.0643674972649347</v>
      </c>
      <c r="G852" s="28" t="n">
        <v>0.168531198949062</v>
      </c>
      <c r="H852" s="28" t="n">
        <v>0.0025960158208004</v>
      </c>
      <c r="I852" s="29" t="n">
        <v>1033.335</v>
      </c>
      <c r="J852" s="29" t="n">
        <v>67.4399999999999</v>
      </c>
      <c r="K852" s="29" t="n">
        <v>1008.32294473374</v>
      </c>
      <c r="L852" s="29" t="n">
        <v>24.2212107115794</v>
      </c>
      <c r="M852" s="29" t="n">
        <v>1004.01337398571</v>
      </c>
      <c r="N852" s="29" t="n">
        <v>14.3316506434182</v>
      </c>
      <c r="O852" s="31" t="n">
        <v>-2.92044177637646</v>
      </c>
      <c r="P852" s="32"/>
      <c r="Q852" s="32"/>
    </row>
    <row r="853" customFormat="false" ht="10.15" hidden="false" customHeight="true" outlineLevel="0" collapsed="false">
      <c r="A853" s="26" t="s">
        <v>854</v>
      </c>
      <c r="B853" s="27" t="n">
        <v>0.697025436440299</v>
      </c>
      <c r="C853" s="28" t="n">
        <v>0.0512456556364885</v>
      </c>
      <c r="D853" s="28" t="n">
        <v>0.00340431815065832</v>
      </c>
      <c r="E853" s="28" t="n">
        <v>0.216380923871853</v>
      </c>
      <c r="F853" s="28" t="n">
        <v>0.0161002490386401</v>
      </c>
      <c r="G853" s="28" t="n">
        <v>0.0312095956832897</v>
      </c>
      <c r="H853" s="28" t="n">
        <v>0.000611423768899429</v>
      </c>
      <c r="I853" s="29" t="n">
        <v>250.065</v>
      </c>
      <c r="J853" s="29" t="n">
        <v>149.055</v>
      </c>
      <c r="K853" s="29" t="n">
        <v>198.893226634936</v>
      </c>
      <c r="L853" s="29" t="n">
        <v>13.4404835240227</v>
      </c>
      <c r="M853" s="29" t="n">
        <v>198.114281745192</v>
      </c>
      <c r="N853" s="29" t="n">
        <v>3.82369838386318</v>
      </c>
      <c r="O853" s="31" t="n">
        <v>-0.393179574376106</v>
      </c>
      <c r="P853" s="32"/>
      <c r="Q853" s="32"/>
    </row>
    <row r="854" customFormat="false" ht="10.15" hidden="false" customHeight="true" outlineLevel="0" collapsed="false">
      <c r="A854" s="26" t="s">
        <v>855</v>
      </c>
      <c r="B854" s="27" t="n">
        <v>0.775303114903494</v>
      </c>
      <c r="C854" s="28" t="n">
        <v>0.075288755089916</v>
      </c>
      <c r="D854" s="28" t="n">
        <v>0.00260736540300715</v>
      </c>
      <c r="E854" s="28" t="n">
        <v>1.90704052761196</v>
      </c>
      <c r="F854" s="28" t="n">
        <v>0.0722243834666705</v>
      </c>
      <c r="G854" s="28" t="n">
        <v>0.182182269680356</v>
      </c>
      <c r="H854" s="28" t="n">
        <v>0.00278941339433655</v>
      </c>
      <c r="I854" s="29" t="n">
        <v>1075.93</v>
      </c>
      <c r="J854" s="29" t="n">
        <v>69.2924999999999</v>
      </c>
      <c r="K854" s="29" t="n">
        <v>1083.55136606239</v>
      </c>
      <c r="L854" s="29" t="n">
        <v>25.2375872477779</v>
      </c>
      <c r="M854" s="29" t="n">
        <v>1078.88548952732</v>
      </c>
      <c r="N854" s="29" t="n">
        <v>15.2217637912151</v>
      </c>
      <c r="O854" s="31" t="n">
        <v>0.273939130335052</v>
      </c>
      <c r="P854" s="32"/>
      <c r="Q854" s="32"/>
    </row>
    <row r="855" customFormat="false" ht="10.15" hidden="false" customHeight="true" outlineLevel="0" collapsed="false">
      <c r="A855" s="26" t="s">
        <v>856</v>
      </c>
      <c r="B855" s="27" t="n">
        <v>0.162677686692893</v>
      </c>
      <c r="C855" s="28" t="n">
        <v>0.0499487097227836</v>
      </c>
      <c r="D855" s="28" t="n">
        <v>0.00188559646980404</v>
      </c>
      <c r="E855" s="28" t="n">
        <v>0.259509633982812</v>
      </c>
      <c r="F855" s="28" t="n">
        <v>0.00983205516798066</v>
      </c>
      <c r="G855" s="28" t="n">
        <v>0.037281613621641</v>
      </c>
      <c r="H855" s="28" t="n">
        <v>0.000543504768356092</v>
      </c>
      <c r="I855" s="29" t="n">
        <v>190.82</v>
      </c>
      <c r="J855" s="29" t="n">
        <v>88.875</v>
      </c>
      <c r="K855" s="29" t="n">
        <v>234.271681814202</v>
      </c>
      <c r="L855" s="29" t="n">
        <v>7.92794118288684</v>
      </c>
      <c r="M855" s="29" t="n">
        <v>235.961051224327</v>
      </c>
      <c r="N855" s="29" t="n">
        <v>3.3801321103119</v>
      </c>
      <c r="O855" s="31" t="n">
        <v>0.715952654626378</v>
      </c>
      <c r="P855" s="32"/>
      <c r="Q855" s="32"/>
    </row>
    <row r="856" customFormat="false" ht="10.15" hidden="false" customHeight="true" outlineLevel="0" collapsed="false">
      <c r="A856" s="26" t="s">
        <v>857</v>
      </c>
      <c r="B856" s="27" t="n">
        <v>1.28920089966613</v>
      </c>
      <c r="C856" s="28" t="n">
        <v>0.0516544843005998</v>
      </c>
      <c r="D856" s="28" t="n">
        <v>0.00227506112310818</v>
      </c>
      <c r="E856" s="28" t="n">
        <v>0.266887407209994</v>
      </c>
      <c r="F856" s="28" t="n">
        <v>0.0117945011214893</v>
      </c>
      <c r="G856" s="28" t="n">
        <v>0.0365219710921033</v>
      </c>
      <c r="H856" s="28" t="n">
        <v>0.000494434913457958</v>
      </c>
      <c r="I856" s="29" t="n">
        <v>333.39</v>
      </c>
      <c r="J856" s="29" t="n">
        <v>101.835</v>
      </c>
      <c r="K856" s="29" t="n">
        <v>240.202093446894</v>
      </c>
      <c r="L856" s="29" t="n">
        <v>9.45445042203619</v>
      </c>
      <c r="M856" s="29" t="n">
        <v>231.238356528586</v>
      </c>
      <c r="N856" s="29" t="n">
        <v>3.07756046976668</v>
      </c>
      <c r="O856" s="31" t="n">
        <v>-3.87640573686561</v>
      </c>
      <c r="P856" s="32"/>
      <c r="Q856" s="32"/>
    </row>
    <row r="857" customFormat="false" ht="10.15" hidden="false" customHeight="true" outlineLevel="0" collapsed="false">
      <c r="A857" s="26" t="s">
        <v>858</v>
      </c>
      <c r="B857" s="27" t="n">
        <v>0.698020449188996</v>
      </c>
      <c r="C857" s="28" t="n">
        <v>0.0560843093906256</v>
      </c>
      <c r="D857" s="28" t="n">
        <v>0.00315690371575175</v>
      </c>
      <c r="E857" s="28" t="n">
        <v>0.603084205152856</v>
      </c>
      <c r="F857" s="28" t="n">
        <v>0.0346326196476731</v>
      </c>
      <c r="G857" s="28" t="n">
        <v>0.0777687446203565</v>
      </c>
      <c r="H857" s="28" t="n">
        <v>0.00129304301695936</v>
      </c>
      <c r="I857" s="29" t="n">
        <v>457.45</v>
      </c>
      <c r="J857" s="29" t="n">
        <v>125.915</v>
      </c>
      <c r="K857" s="29" t="n">
        <v>479.189117099126</v>
      </c>
      <c r="L857" s="29" t="n">
        <v>21.9384948475826</v>
      </c>
      <c r="M857" s="29" t="n">
        <v>482.790825836668</v>
      </c>
      <c r="N857" s="29" t="n">
        <v>7.73841824887559</v>
      </c>
      <c r="O857" s="31" t="n">
        <v>0.746018471104947</v>
      </c>
      <c r="P857" s="32"/>
      <c r="Q857" s="32"/>
    </row>
    <row r="858" customFormat="false" ht="10.15" hidden="false" customHeight="true" outlineLevel="0" collapsed="false">
      <c r="A858" s="26" t="s">
        <v>859</v>
      </c>
      <c r="B858" s="27" t="n">
        <v>0.0171705830011491</v>
      </c>
      <c r="C858" s="28" t="n">
        <v>0.076615578350225</v>
      </c>
      <c r="D858" s="28" t="n">
        <v>0.00244058057105571</v>
      </c>
      <c r="E858" s="28" t="n">
        <v>1.73714623423682</v>
      </c>
      <c r="F858" s="28" t="n">
        <v>0.057914161747727</v>
      </c>
      <c r="G858" s="28" t="n">
        <v>0.161338345896461</v>
      </c>
      <c r="H858" s="28" t="n">
        <v>0.00178529930210948</v>
      </c>
      <c r="I858" s="29" t="n">
        <v>1122.225</v>
      </c>
      <c r="J858" s="29" t="n">
        <v>59.105</v>
      </c>
      <c r="K858" s="29" t="n">
        <v>1022.40529754707</v>
      </c>
      <c r="L858" s="29" t="n">
        <v>21.4953223869032</v>
      </c>
      <c r="M858" s="29" t="n">
        <v>964.210066248357</v>
      </c>
      <c r="N858" s="29" t="n">
        <v>9.923596256397</v>
      </c>
      <c r="O858" s="31" t="n">
        <v>-6.0355345101456</v>
      </c>
      <c r="P858" s="32"/>
      <c r="Q858" s="32"/>
    </row>
    <row r="859" customFormat="false" ht="10.15" hidden="false" customHeight="true" outlineLevel="0" collapsed="false">
      <c r="A859" s="26" t="s">
        <v>860</v>
      </c>
      <c r="B859" s="27" t="n">
        <v>1.09331296732771</v>
      </c>
      <c r="C859" s="28" t="n">
        <v>0.158958150233016</v>
      </c>
      <c r="D859" s="28" t="n">
        <v>0.00587696441194609</v>
      </c>
      <c r="E859" s="28" t="n">
        <v>9.68667503184549</v>
      </c>
      <c r="F859" s="28" t="n">
        <v>0.371570160942447</v>
      </c>
      <c r="G859" s="28" t="n">
        <v>0.435289326507798</v>
      </c>
      <c r="H859" s="28" t="n">
        <v>0.00601323630494874</v>
      </c>
      <c r="I859" s="29" t="n">
        <v>2455.55</v>
      </c>
      <c r="J859" s="29" t="n">
        <v>62.6524999999999</v>
      </c>
      <c r="K859" s="29" t="n">
        <v>2405.44005816197</v>
      </c>
      <c r="L859" s="29" t="n">
        <v>35.3422151377891</v>
      </c>
      <c r="M859" s="29" t="n">
        <v>2329.51780917673</v>
      </c>
      <c r="N859" s="29" t="n">
        <v>27.0369436848024</v>
      </c>
      <c r="O859" s="31" t="n">
        <v>-5.41022654245408</v>
      </c>
      <c r="P859" s="32"/>
      <c r="Q859" s="32"/>
    </row>
    <row r="860" customFormat="false" ht="10.15" hidden="false" customHeight="true" outlineLevel="0" collapsed="false">
      <c r="A860" s="26" t="s">
        <v>861</v>
      </c>
      <c r="B860" s="27" t="n">
        <v>0.394210249794173</v>
      </c>
      <c r="C860" s="28" t="n">
        <v>0.0498181128179992</v>
      </c>
      <c r="D860" s="28" t="n">
        <v>0.00378218600335458</v>
      </c>
      <c r="E860" s="28" t="n">
        <v>0.106358478813151</v>
      </c>
      <c r="F860" s="28" t="n">
        <v>0.00988790592445667</v>
      </c>
      <c r="G860" s="28" t="n">
        <v>0.0156742022293587</v>
      </c>
      <c r="H860" s="28" t="n">
        <v>0.000358794333933406</v>
      </c>
      <c r="I860" s="29" t="n">
        <v>187.12</v>
      </c>
      <c r="J860" s="29" t="n">
        <v>166.64</v>
      </c>
      <c r="K860" s="29" t="n">
        <v>102.628798778018</v>
      </c>
      <c r="L860" s="29" t="n">
        <v>9.07509562021834</v>
      </c>
      <c r="M860" s="29" t="n">
        <v>100.258698691475</v>
      </c>
      <c r="N860" s="29" t="n">
        <v>2.27788639057802</v>
      </c>
      <c r="O860" s="31" t="n">
        <v>-2.36398448960233</v>
      </c>
      <c r="P860" s="32"/>
      <c r="Q860" s="32"/>
    </row>
    <row r="861" customFormat="false" ht="10.15" hidden="false" customHeight="true" outlineLevel="0" collapsed="false">
      <c r="A861" s="26" t="s">
        <v>862</v>
      </c>
      <c r="B861" s="27" t="n">
        <v>0.384003130596173</v>
      </c>
      <c r="C861" s="28" t="n">
        <v>0.0578493187165221</v>
      </c>
      <c r="D861" s="28" t="n">
        <v>0.00307039106416051</v>
      </c>
      <c r="E861" s="28" t="n">
        <v>0.554784901032078</v>
      </c>
      <c r="F861" s="28" t="n">
        <v>0.0312639562201042</v>
      </c>
      <c r="G861" s="28" t="n">
        <v>0.0687131627444739</v>
      </c>
      <c r="H861" s="28" t="n">
        <v>0.000951425148528428</v>
      </c>
      <c r="I861" s="29" t="n">
        <v>524.11</v>
      </c>
      <c r="J861" s="29" t="n">
        <v>84.245</v>
      </c>
      <c r="K861" s="29" t="n">
        <v>448.126322538998</v>
      </c>
      <c r="L861" s="29" t="n">
        <v>20.4198192584767</v>
      </c>
      <c r="M861" s="29" t="n">
        <v>428.398214777125</v>
      </c>
      <c r="N861" s="29" t="n">
        <v>5.74360049394834</v>
      </c>
      <c r="O861" s="31" t="n">
        <v>-4.60508636156114</v>
      </c>
      <c r="P861" s="32"/>
      <c r="Q861" s="32"/>
    </row>
    <row r="862" customFormat="false" ht="10.15" hidden="false" customHeight="true" outlineLevel="0" collapsed="false">
      <c r="A862" s="26" t="s">
        <v>863</v>
      </c>
      <c r="B862" s="27" t="n">
        <v>0.267533533111083</v>
      </c>
      <c r="C862" s="28" t="n">
        <v>0.0517276217545284</v>
      </c>
      <c r="D862" s="28" t="n">
        <v>0.00256002880224481</v>
      </c>
      <c r="E862" s="28" t="n">
        <v>0.253351092674009</v>
      </c>
      <c r="F862" s="28" t="n">
        <v>0.0129984535583738</v>
      </c>
      <c r="G862" s="28" t="n">
        <v>0.0349040595299164</v>
      </c>
      <c r="H862" s="28" t="n">
        <v>0.000436523973461273</v>
      </c>
      <c r="I862" s="29" t="n">
        <v>272.285</v>
      </c>
      <c r="J862" s="29" t="n">
        <v>108.3175</v>
      </c>
      <c r="K862" s="29" t="n">
        <v>229.294652302395</v>
      </c>
      <c r="L862" s="29" t="n">
        <v>10.5316508916249</v>
      </c>
      <c r="M862" s="29" t="n">
        <v>221.168259883461</v>
      </c>
      <c r="N862" s="29" t="n">
        <v>2.72172808581717</v>
      </c>
      <c r="O862" s="31" t="n">
        <v>-3.67430318582625</v>
      </c>
      <c r="P862" s="32"/>
      <c r="Q862" s="32"/>
    </row>
    <row r="863" customFormat="false" ht="10.15" hidden="false" customHeight="true" outlineLevel="0" collapsed="false">
      <c r="A863" s="26" t="s">
        <v>864</v>
      </c>
      <c r="B863" s="27" t="n">
        <v>1.16923648814445</v>
      </c>
      <c r="C863" s="28" t="n">
        <v>0.165874366221437</v>
      </c>
      <c r="D863" s="28" t="n">
        <v>0.00582061406584117</v>
      </c>
      <c r="E863" s="28" t="n">
        <v>10.2961872633528</v>
      </c>
      <c r="F863" s="28" t="n">
        <v>0.36555468204794</v>
      </c>
      <c r="G863" s="28" t="n">
        <v>0.446694032438831</v>
      </c>
      <c r="H863" s="28" t="n">
        <v>0.00598484188257973</v>
      </c>
      <c r="I863" s="29" t="n">
        <v>2516.355</v>
      </c>
      <c r="J863" s="29" t="n">
        <v>59.2650000000001</v>
      </c>
      <c r="K863" s="29" t="n">
        <v>2461.76093665011</v>
      </c>
      <c r="L863" s="29" t="n">
        <v>32.9013136137097</v>
      </c>
      <c r="M863" s="29" t="n">
        <v>2380.53811892127</v>
      </c>
      <c r="N863" s="29" t="n">
        <v>26.6991945895466</v>
      </c>
      <c r="O863" s="31" t="n">
        <v>-5.70530167104705</v>
      </c>
      <c r="P863" s="32"/>
      <c r="Q863" s="32"/>
    </row>
    <row r="864" customFormat="false" ht="10.15" hidden="false" customHeight="true" outlineLevel="0" collapsed="false">
      <c r="A864" s="33" t="s">
        <v>865</v>
      </c>
      <c r="B864" s="34" t="n">
        <v>0.286393883699286</v>
      </c>
      <c r="C864" s="35" t="n">
        <v>0.0803880280254179</v>
      </c>
      <c r="D864" s="35" t="n">
        <v>0.00282416988289926</v>
      </c>
      <c r="E864" s="35" t="n">
        <v>2.02301408530112</v>
      </c>
      <c r="F864" s="35" t="n">
        <v>0.0737733157188595</v>
      </c>
      <c r="G864" s="35" t="n">
        <v>0.1805819883673</v>
      </c>
      <c r="H864" s="35" t="n">
        <v>0.00201686931543696</v>
      </c>
      <c r="I864" s="36" t="n">
        <v>1206.48</v>
      </c>
      <c r="J864" s="36" t="n">
        <v>65.7375000000001</v>
      </c>
      <c r="K864" s="36" t="n">
        <v>1123.27194513371</v>
      </c>
      <c r="L864" s="36" t="n">
        <v>24.79107024469</v>
      </c>
      <c r="M864" s="36" t="n">
        <v>1070.15327877534</v>
      </c>
      <c r="N864" s="36" t="n">
        <v>11.0280035476923</v>
      </c>
      <c r="O864" s="38" t="n">
        <v>-12.7389901921968</v>
      </c>
      <c r="P864" s="39"/>
      <c r="Q864" s="39"/>
    </row>
    <row r="865" customFormat="false" ht="10.15" hidden="false" customHeight="true" outlineLevel="0" collapsed="false">
      <c r="A865" s="26" t="s">
        <v>866</v>
      </c>
      <c r="B865" s="27" t="n">
        <v>0.181862295366826</v>
      </c>
      <c r="C865" s="28" t="n">
        <v>0.0691158391735663</v>
      </c>
      <c r="D865" s="28" t="n">
        <v>0.00243082564054265</v>
      </c>
      <c r="E865" s="28" t="n">
        <v>1.3621298645184</v>
      </c>
      <c r="F865" s="28" t="n">
        <v>0.047262359641579</v>
      </c>
      <c r="G865" s="28" t="n">
        <v>0.142368708795303</v>
      </c>
      <c r="H865" s="28" t="n">
        <v>0.00171213941995247</v>
      </c>
      <c r="I865" s="29" t="n">
        <v>901.85</v>
      </c>
      <c r="J865" s="29" t="n">
        <v>72.225</v>
      </c>
      <c r="K865" s="29" t="n">
        <v>872.786411136965</v>
      </c>
      <c r="L865" s="29" t="n">
        <v>20.3248231081847</v>
      </c>
      <c r="M865" s="29" t="n">
        <v>858.043007043581</v>
      </c>
      <c r="N865" s="29" t="n">
        <v>9.67274793842484</v>
      </c>
      <c r="O865" s="31" t="n">
        <v>-1.71825933809345</v>
      </c>
      <c r="P865" s="32"/>
      <c r="Q865" s="32"/>
    </row>
    <row r="866" customFormat="false" ht="10.15" hidden="false" customHeight="true" outlineLevel="0" collapsed="false">
      <c r="A866" s="26" t="s">
        <v>867</v>
      </c>
      <c r="B866" s="27" t="n">
        <v>0.512976915767543</v>
      </c>
      <c r="C866" s="28" t="n">
        <v>0.0736134508465686</v>
      </c>
      <c r="D866" s="28" t="n">
        <v>0.00280501336463959</v>
      </c>
      <c r="E866" s="28" t="n">
        <v>1.89450560243499</v>
      </c>
      <c r="F866" s="28" t="n">
        <v>0.0743351821982083</v>
      </c>
      <c r="G866" s="28" t="n">
        <v>0.184319133227158</v>
      </c>
      <c r="H866" s="28" t="n">
        <v>0.00225229582517699</v>
      </c>
      <c r="I866" s="29" t="n">
        <v>1031.485</v>
      </c>
      <c r="J866" s="29" t="n">
        <v>75.9275</v>
      </c>
      <c r="K866" s="29" t="n">
        <v>1079.16364936797</v>
      </c>
      <c r="L866" s="29" t="n">
        <v>26.0868611213139</v>
      </c>
      <c r="M866" s="29" t="n">
        <v>1090.52724152479</v>
      </c>
      <c r="N866" s="29" t="n">
        <v>12.2736955436906</v>
      </c>
      <c r="O866" s="31" t="n">
        <v>5.41410056315844</v>
      </c>
      <c r="P866" s="32"/>
      <c r="Q866" s="32"/>
    </row>
    <row r="867" customFormat="false" ht="10.15" hidden="false" customHeight="true" outlineLevel="0" collapsed="false">
      <c r="A867" s="26" t="s">
        <v>868</v>
      </c>
      <c r="B867" s="27" t="n">
        <v>0.34128928530241</v>
      </c>
      <c r="C867" s="28" t="n">
        <v>0.05312863504922</v>
      </c>
      <c r="D867" s="28" t="n">
        <v>0.00338210004144807</v>
      </c>
      <c r="E867" s="28" t="n">
        <v>0.349615132268422</v>
      </c>
      <c r="F867" s="28" t="n">
        <v>0.0218598104145598</v>
      </c>
      <c r="G867" s="28" t="n">
        <v>0.0478889183561485</v>
      </c>
      <c r="H867" s="28" t="n">
        <v>0.000817050673274588</v>
      </c>
      <c r="I867" s="29" t="n">
        <v>344.5</v>
      </c>
      <c r="J867" s="29" t="n">
        <v>144.425</v>
      </c>
      <c r="K867" s="29" t="n">
        <v>304.431603388007</v>
      </c>
      <c r="L867" s="29" t="n">
        <v>16.4475329406364</v>
      </c>
      <c r="M867" s="29" t="n">
        <v>301.547696026581</v>
      </c>
      <c r="N867" s="29" t="n">
        <v>5.02897797401873</v>
      </c>
      <c r="O867" s="31" t="n">
        <v>-0.956368561068842</v>
      </c>
      <c r="P867" s="32"/>
      <c r="Q867" s="32"/>
    </row>
    <row r="868" customFormat="false" ht="10.15" hidden="false" customHeight="true" outlineLevel="0" collapsed="false">
      <c r="A868" s="26" t="s">
        <v>869</v>
      </c>
      <c r="B868" s="27" t="n">
        <v>0.309192512823343</v>
      </c>
      <c r="C868" s="28" t="n">
        <v>0.0510990785326702</v>
      </c>
      <c r="D868" s="28" t="n">
        <v>0.00218393581975964</v>
      </c>
      <c r="E868" s="28" t="n">
        <v>0.282115937000006</v>
      </c>
      <c r="F868" s="28" t="n">
        <v>0.0124367293795133</v>
      </c>
      <c r="G868" s="28" t="n">
        <v>0.0396500679874612</v>
      </c>
      <c r="H868" s="28" t="n">
        <v>0.000497810320416564</v>
      </c>
      <c r="I868" s="29" t="n">
        <v>255.62</v>
      </c>
      <c r="J868" s="29" t="n">
        <v>99.985</v>
      </c>
      <c r="K868" s="29" t="n">
        <v>252.334658970311</v>
      </c>
      <c r="L868" s="29" t="n">
        <v>9.85087231600821</v>
      </c>
      <c r="M868" s="29" t="n">
        <v>250.663551616637</v>
      </c>
      <c r="N868" s="29" t="n">
        <v>3.08966995078102</v>
      </c>
      <c r="O868" s="31" t="n">
        <v>-0.66667345248112</v>
      </c>
      <c r="P868" s="32"/>
      <c r="Q868" s="32"/>
    </row>
    <row r="869" customFormat="false" ht="10.15" hidden="false" customHeight="true" outlineLevel="0" collapsed="false">
      <c r="A869" s="26" t="s">
        <v>870</v>
      </c>
      <c r="B869" s="27" t="n">
        <v>0.614324119613097</v>
      </c>
      <c r="C869" s="28" t="n">
        <v>0.0687736645808695</v>
      </c>
      <c r="D869" s="28" t="n">
        <v>0.0026013643256555</v>
      </c>
      <c r="E869" s="28" t="n">
        <v>1.56114529211238</v>
      </c>
      <c r="F869" s="28" t="n">
        <v>0.0590267143898508</v>
      </c>
      <c r="G869" s="28" t="n">
        <v>0.163111070665724</v>
      </c>
      <c r="H869" s="28" t="n">
        <v>0.00219049382240643</v>
      </c>
      <c r="I869" s="29" t="n">
        <v>891.665</v>
      </c>
      <c r="J869" s="29" t="n">
        <v>77.7775</v>
      </c>
      <c r="K869" s="29" t="n">
        <v>954.921600424833</v>
      </c>
      <c r="L869" s="29" t="n">
        <v>23.410540085217</v>
      </c>
      <c r="M869" s="29" t="n">
        <v>974.042691753287</v>
      </c>
      <c r="N869" s="29" t="n">
        <v>12.1519578130651</v>
      </c>
      <c r="O869" s="31" t="n">
        <v>1.96306501658941</v>
      </c>
      <c r="P869" s="32"/>
      <c r="Q869" s="32"/>
    </row>
    <row r="870" customFormat="false" ht="10.15" hidden="false" customHeight="true" outlineLevel="0" collapsed="false">
      <c r="A870" s="26" t="s">
        <v>871</v>
      </c>
      <c r="B870" s="27" t="n">
        <v>0.479647454418293</v>
      </c>
      <c r="C870" s="28" t="n">
        <v>0.0682185041461717</v>
      </c>
      <c r="D870" s="28" t="n">
        <v>0.00247711662080588</v>
      </c>
      <c r="E870" s="28" t="n">
        <v>1.50469212218164</v>
      </c>
      <c r="F870" s="28" t="n">
        <v>0.0553171925990874</v>
      </c>
      <c r="G870" s="28" t="n">
        <v>0.157326302767296</v>
      </c>
      <c r="H870" s="28" t="n">
        <v>0.00190143149188476</v>
      </c>
      <c r="I870" s="29" t="n">
        <v>875.925</v>
      </c>
      <c r="J870" s="29" t="n">
        <v>75.9225</v>
      </c>
      <c r="K870" s="29" t="n">
        <v>932.290015399951</v>
      </c>
      <c r="L870" s="29" t="n">
        <v>22.4341264809097</v>
      </c>
      <c r="M870" s="29" t="n">
        <v>941.901262296204</v>
      </c>
      <c r="N870" s="29" t="n">
        <v>10.6033547187422</v>
      </c>
      <c r="O870" s="31" t="n">
        <v>1.0204091746116</v>
      </c>
      <c r="P870" s="32"/>
      <c r="Q870" s="32"/>
    </row>
    <row r="871" customFormat="false" ht="10.15" hidden="false" customHeight="true" outlineLevel="0" collapsed="false">
      <c r="A871" s="26" t="s">
        <v>872</v>
      </c>
      <c r="B871" s="27" t="n">
        <v>0.609686435155585</v>
      </c>
      <c r="C871" s="28" t="n">
        <v>0.051737015741481</v>
      </c>
      <c r="D871" s="28" t="n">
        <v>0.00232897607254112</v>
      </c>
      <c r="E871" s="28" t="n">
        <v>0.299136119583392</v>
      </c>
      <c r="F871" s="28" t="n">
        <v>0.0129549188361167</v>
      </c>
      <c r="G871" s="28" t="n">
        <v>0.0426283916174716</v>
      </c>
      <c r="H871" s="28" t="n">
        <v>0.000550741953447626</v>
      </c>
      <c r="I871" s="29" t="n">
        <v>272.285</v>
      </c>
      <c r="J871" s="29" t="n">
        <v>101.8375</v>
      </c>
      <c r="K871" s="29" t="n">
        <v>265.725257832729</v>
      </c>
      <c r="L871" s="29" t="n">
        <v>10.1269599570911</v>
      </c>
      <c r="M871" s="29" t="n">
        <v>269.104428908284</v>
      </c>
      <c r="N871" s="29" t="n">
        <v>3.40825378885601</v>
      </c>
      <c r="O871" s="31" t="n">
        <v>1.25570994474677</v>
      </c>
      <c r="P871" s="32"/>
      <c r="Q871" s="32"/>
    </row>
    <row r="872" customFormat="false" ht="10.15" hidden="false" customHeight="true" outlineLevel="0" collapsed="false">
      <c r="A872" s="26" t="s">
        <v>873</v>
      </c>
      <c r="B872" s="27" t="n">
        <v>0.255171434786893</v>
      </c>
      <c r="C872" s="28" t="n">
        <v>0.0525614133405284</v>
      </c>
      <c r="D872" s="28" t="n">
        <v>0.00209217342019325</v>
      </c>
      <c r="E872" s="28" t="n">
        <v>0.519082532661564</v>
      </c>
      <c r="F872" s="28" t="n">
        <v>0.0207574074559529</v>
      </c>
      <c r="G872" s="28" t="n">
        <v>0.0704969525384799</v>
      </c>
      <c r="H872" s="28" t="n">
        <v>0.00090978762587236</v>
      </c>
      <c r="I872" s="29" t="n">
        <v>309.32</v>
      </c>
      <c r="J872" s="29" t="n">
        <v>90.73</v>
      </c>
      <c r="K872" s="29" t="n">
        <v>424.538311100207</v>
      </c>
      <c r="L872" s="29" t="n">
        <v>13.8776406725313</v>
      </c>
      <c r="M872" s="29" t="n">
        <v>439.148959090628</v>
      </c>
      <c r="N872" s="29" t="n">
        <v>5.48377025728435</v>
      </c>
      <c r="O872" s="31" t="n">
        <v>3.32703691719466</v>
      </c>
      <c r="P872" s="32"/>
      <c r="Q872" s="32"/>
    </row>
    <row r="873" customFormat="false" ht="10.15" hidden="false" customHeight="true" outlineLevel="0" collapsed="false">
      <c r="A873" s="26" t="s">
        <v>874</v>
      </c>
      <c r="B873" s="27" t="n">
        <v>0.544508563476011</v>
      </c>
      <c r="C873" s="28" t="n">
        <v>0.173879723915323</v>
      </c>
      <c r="D873" s="28" t="n">
        <v>0.0057677447470165</v>
      </c>
      <c r="E873" s="28" t="n">
        <v>11.1042199240617</v>
      </c>
      <c r="F873" s="28" t="n">
        <v>0.360117720463197</v>
      </c>
      <c r="G873" s="28" t="n">
        <v>0.455545912679944</v>
      </c>
      <c r="H873" s="28" t="n">
        <v>0.00522024490219336</v>
      </c>
      <c r="I873" s="29" t="n">
        <v>2595.37</v>
      </c>
      <c r="J873" s="29" t="n">
        <v>55.25</v>
      </c>
      <c r="K873" s="29" t="n">
        <v>2531.91262208135</v>
      </c>
      <c r="L873" s="29" t="n">
        <v>30.2581093127212</v>
      </c>
      <c r="M873" s="29" t="n">
        <v>2419.86158241784</v>
      </c>
      <c r="N873" s="29" t="n">
        <v>23.1566506884979</v>
      </c>
      <c r="O873" s="31" t="n">
        <v>-7.25282879224834</v>
      </c>
      <c r="P873" s="32"/>
      <c r="Q873" s="32"/>
    </row>
    <row r="874" customFormat="false" ht="10.15" hidden="false" customHeight="true" outlineLevel="0" collapsed="false">
      <c r="A874" s="26" t="s">
        <v>875</v>
      </c>
      <c r="B874" s="27" t="n">
        <v>0.0637608258337177</v>
      </c>
      <c r="C874" s="28" t="n">
        <v>0.109021422603059</v>
      </c>
      <c r="D874" s="28" t="n">
        <v>0.00339646802858293</v>
      </c>
      <c r="E874" s="28" t="n">
        <v>5.20699213512558</v>
      </c>
      <c r="F874" s="28" t="n">
        <v>0.162572172180911</v>
      </c>
      <c r="G874" s="28" t="n">
        <v>0.339212537507271</v>
      </c>
      <c r="H874" s="28" t="n">
        <v>0.00391277631974958</v>
      </c>
      <c r="I874" s="29" t="n">
        <v>1783.335</v>
      </c>
      <c r="J874" s="29" t="n">
        <v>56.7925</v>
      </c>
      <c r="K874" s="29" t="n">
        <v>1853.76089793692</v>
      </c>
      <c r="L874" s="29" t="n">
        <v>26.6245472183751</v>
      </c>
      <c r="M874" s="29" t="n">
        <v>1882.88014599308</v>
      </c>
      <c r="N874" s="29" t="n">
        <v>18.8619078802826</v>
      </c>
      <c r="O874" s="31" t="n">
        <v>5.28685515139793</v>
      </c>
      <c r="P874" s="32"/>
      <c r="Q874" s="32"/>
    </row>
    <row r="875" customFormat="false" ht="10.15" hidden="false" customHeight="true" outlineLevel="0" collapsed="false">
      <c r="A875" s="26" t="s">
        <v>876</v>
      </c>
      <c r="B875" s="27" t="n">
        <v>1.05680996782609</v>
      </c>
      <c r="C875" s="28" t="n">
        <v>0.0676221027086487</v>
      </c>
      <c r="D875" s="28" t="n">
        <v>0.00280101744831262</v>
      </c>
      <c r="E875" s="28" t="n">
        <v>1.52142051424133</v>
      </c>
      <c r="F875" s="28" t="n">
        <v>0.0619789704927581</v>
      </c>
      <c r="G875" s="28" t="n">
        <v>0.16012226634702</v>
      </c>
      <c r="H875" s="28" t="n">
        <v>0.00206284755943709</v>
      </c>
      <c r="I875" s="29" t="n">
        <v>857.4</v>
      </c>
      <c r="J875" s="29" t="n">
        <v>85.955</v>
      </c>
      <c r="K875" s="29" t="n">
        <v>939.049031663567</v>
      </c>
      <c r="L875" s="29" t="n">
        <v>24.9672708168018</v>
      </c>
      <c r="M875" s="29" t="n">
        <v>957.456255195252</v>
      </c>
      <c r="N875" s="29" t="n">
        <v>11.4742133443394</v>
      </c>
      <c r="O875" s="31" t="n">
        <v>1.92251326698279</v>
      </c>
      <c r="P875" s="32"/>
      <c r="Q875" s="32"/>
    </row>
    <row r="876" customFormat="false" ht="10.15" hidden="false" customHeight="true" outlineLevel="0" collapsed="false">
      <c r="A876" s="26" t="s">
        <v>877</v>
      </c>
      <c r="B876" s="27" t="n">
        <v>0.539285934677648</v>
      </c>
      <c r="C876" s="28" t="n">
        <v>0.0932645021448926</v>
      </c>
      <c r="D876" s="28" t="n">
        <v>0.00375552797590489</v>
      </c>
      <c r="E876" s="28" t="n">
        <v>3.32608048573202</v>
      </c>
      <c r="F876" s="28" t="n">
        <v>0.151843734801098</v>
      </c>
      <c r="G876" s="28" t="n">
        <v>0.250700296960289</v>
      </c>
      <c r="H876" s="28" t="n">
        <v>0.00350714807693957</v>
      </c>
      <c r="I876" s="29" t="n">
        <v>1494.445</v>
      </c>
      <c r="J876" s="29" t="n">
        <v>75.9275</v>
      </c>
      <c r="K876" s="29" t="n">
        <v>1487.19290498435</v>
      </c>
      <c r="L876" s="29" t="n">
        <v>35.653893523646</v>
      </c>
      <c r="M876" s="29" t="n">
        <v>1442.08626596592</v>
      </c>
      <c r="N876" s="29" t="n">
        <v>18.093461655278</v>
      </c>
      <c r="O876" s="31" t="n">
        <v>-3.63076296264515</v>
      </c>
      <c r="P876" s="32"/>
      <c r="Q876" s="32"/>
    </row>
    <row r="877" customFormat="false" ht="10.15" hidden="false" customHeight="true" outlineLevel="0" collapsed="false">
      <c r="A877" s="26" t="s">
        <v>878</v>
      </c>
      <c r="B877" s="27" t="n">
        <v>0.554589496015211</v>
      </c>
      <c r="C877" s="28" t="n">
        <v>0.0591314879846055</v>
      </c>
      <c r="D877" s="28" t="n">
        <v>0.00367406058437989</v>
      </c>
      <c r="E877" s="28" t="n">
        <v>0.818491689484882</v>
      </c>
      <c r="F877" s="28" t="n">
        <v>0.0462672941976909</v>
      </c>
      <c r="G877" s="28" t="n">
        <v>0.0997020458918712</v>
      </c>
      <c r="H877" s="28" t="n">
        <v>0.00130528125561987</v>
      </c>
      <c r="I877" s="29" t="n">
        <v>572.255</v>
      </c>
      <c r="J877" s="29" t="n">
        <v>135.165</v>
      </c>
      <c r="K877" s="29" t="n">
        <v>607.206595370764</v>
      </c>
      <c r="L877" s="29" t="n">
        <v>25.8373611086832</v>
      </c>
      <c r="M877" s="29" t="n">
        <v>612.662535001492</v>
      </c>
      <c r="N877" s="29" t="n">
        <v>7.65866125720572</v>
      </c>
      <c r="O877" s="31" t="n">
        <v>0.890529340220823</v>
      </c>
      <c r="P877" s="32"/>
      <c r="Q877" s="32"/>
    </row>
    <row r="878" customFormat="false" ht="10.15" hidden="false" customHeight="true" outlineLevel="0" collapsed="false">
      <c r="A878" s="26" t="s">
        <v>879</v>
      </c>
      <c r="B878" s="27" t="n">
        <v>0.807253725756465</v>
      </c>
      <c r="C878" s="28" t="n">
        <v>0.0707232840254128</v>
      </c>
      <c r="D878" s="28" t="n">
        <v>0.00287913089091103</v>
      </c>
      <c r="E878" s="28" t="n">
        <v>1.61687155159079</v>
      </c>
      <c r="F878" s="28" t="n">
        <v>0.065723147451189</v>
      </c>
      <c r="G878" s="28" t="n">
        <v>0.162351584817112</v>
      </c>
      <c r="H878" s="28" t="n">
        <v>0.00231686576156657</v>
      </c>
      <c r="I878" s="29" t="n">
        <v>949.995</v>
      </c>
      <c r="J878" s="29" t="n">
        <v>83.3375000000001</v>
      </c>
      <c r="K878" s="29" t="n">
        <v>976.77772252823</v>
      </c>
      <c r="L878" s="29" t="n">
        <v>25.510156221212</v>
      </c>
      <c r="M878" s="29" t="n">
        <v>969.831950713746</v>
      </c>
      <c r="N878" s="29" t="n">
        <v>12.8600301548641</v>
      </c>
      <c r="O878" s="31" t="n">
        <v>-0.71618302628336</v>
      </c>
      <c r="P878" s="32"/>
      <c r="Q878" s="32"/>
    </row>
    <row r="879" customFormat="false" ht="10.15" hidden="false" customHeight="true" outlineLevel="0" collapsed="false">
      <c r="A879" s="26" t="s">
        <v>880</v>
      </c>
      <c r="B879" s="27" t="n">
        <v>0.597451051001159</v>
      </c>
      <c r="C879" s="28" t="n">
        <v>0.0487026250815203</v>
      </c>
      <c r="D879" s="28" t="n">
        <v>0.00326045482023179</v>
      </c>
      <c r="E879" s="28" t="n">
        <v>0.152048582506766</v>
      </c>
      <c r="F879" s="28" t="n">
        <v>0.0102820540990085</v>
      </c>
      <c r="G879" s="28" t="n">
        <v>0.0225694647900141</v>
      </c>
      <c r="H879" s="28" t="n">
        <v>0.000435711500992455</v>
      </c>
      <c r="I879" s="29" t="n">
        <v>200.075</v>
      </c>
      <c r="J879" s="29" t="n">
        <v>83.32</v>
      </c>
      <c r="K879" s="29" t="n">
        <v>143.719077726936</v>
      </c>
      <c r="L879" s="29" t="n">
        <v>9.06283876325875</v>
      </c>
      <c r="M879" s="29" t="n">
        <v>143.874571166553</v>
      </c>
      <c r="N879" s="29" t="n">
        <v>2.74788190486937</v>
      </c>
      <c r="O879" s="31" t="n">
        <v>0.108075692845773</v>
      </c>
      <c r="P879" s="32"/>
      <c r="Q879" s="32"/>
    </row>
    <row r="880" customFormat="false" ht="10.15" hidden="false" customHeight="true" outlineLevel="0" collapsed="false">
      <c r="A880" s="26" t="s">
        <v>881</v>
      </c>
      <c r="B880" s="27" t="n">
        <v>0.208556325601127</v>
      </c>
      <c r="C880" s="28" t="n">
        <v>0.0547767283598065</v>
      </c>
      <c r="D880" s="28" t="n">
        <v>0.00274361897722384</v>
      </c>
      <c r="E880" s="28" t="n">
        <v>0.556727769054427</v>
      </c>
      <c r="F880" s="28" t="n">
        <v>0.0271860449562259</v>
      </c>
      <c r="G880" s="28" t="n">
        <v>0.0721079090269983</v>
      </c>
      <c r="H880" s="28" t="n">
        <v>0.00102190245448706</v>
      </c>
      <c r="I880" s="29" t="n">
        <v>466.71</v>
      </c>
      <c r="J880" s="29" t="n">
        <v>117.58</v>
      </c>
      <c r="K880" s="29" t="n">
        <v>449.394358848128</v>
      </c>
      <c r="L880" s="29" t="n">
        <v>17.7348594374784</v>
      </c>
      <c r="M880" s="29" t="n">
        <v>448.842668740518</v>
      </c>
      <c r="N880" s="29" t="n">
        <v>6.14931523449216</v>
      </c>
      <c r="O880" s="31" t="n">
        <v>-0.122913917510999</v>
      </c>
      <c r="P880" s="32"/>
      <c r="Q880" s="32"/>
    </row>
    <row r="881" customFormat="false" ht="10.15" hidden="false" customHeight="true" outlineLevel="0" collapsed="false">
      <c r="A881" s="26" t="s">
        <v>882</v>
      </c>
      <c r="B881" s="27" t="n">
        <v>0.511588130472554</v>
      </c>
      <c r="C881" s="28" t="n">
        <v>0.111799485112947</v>
      </c>
      <c r="D881" s="28" t="n">
        <v>0.00437477035103669</v>
      </c>
      <c r="E881" s="28" t="n">
        <v>5.17681149640453</v>
      </c>
      <c r="F881" s="28" t="n">
        <v>0.199078755353167</v>
      </c>
      <c r="G881" s="28" t="n">
        <v>0.329355470988165</v>
      </c>
      <c r="H881" s="28" t="n">
        <v>0.00467706780757653</v>
      </c>
      <c r="I881" s="29" t="n">
        <v>1828.7</v>
      </c>
      <c r="J881" s="29" t="n">
        <v>65.8975</v>
      </c>
      <c r="K881" s="29" t="n">
        <v>1848.8116964351</v>
      </c>
      <c r="L881" s="29" t="n">
        <v>32.7499548511202</v>
      </c>
      <c r="M881" s="29" t="n">
        <v>1835.25683476903</v>
      </c>
      <c r="N881" s="29" t="n">
        <v>22.7020436170322</v>
      </c>
      <c r="O881" s="31" t="n">
        <v>0.357270690663356</v>
      </c>
      <c r="P881" s="32"/>
      <c r="Q881" s="32"/>
    </row>
    <row r="882" customFormat="false" ht="10.15" hidden="false" customHeight="true" outlineLevel="0" collapsed="false">
      <c r="A882" s="26" t="s">
        <v>883</v>
      </c>
      <c r="B882" s="27" t="n">
        <v>0.721181047957767</v>
      </c>
      <c r="C882" s="28" t="n">
        <v>0.0550661115278538</v>
      </c>
      <c r="D882" s="28" t="n">
        <v>0.00286240712910825</v>
      </c>
      <c r="E882" s="28" t="n">
        <v>0.520966549495025</v>
      </c>
      <c r="F882" s="28" t="n">
        <v>0.0323314759403851</v>
      </c>
      <c r="G882" s="28" t="n">
        <v>0.0661802422377279</v>
      </c>
      <c r="H882" s="28" t="n">
        <v>0.00115756478826138</v>
      </c>
      <c r="I882" s="29" t="n">
        <v>416.715</v>
      </c>
      <c r="J882" s="29" t="n">
        <v>116.655</v>
      </c>
      <c r="K882" s="29" t="n">
        <v>425.796842760687</v>
      </c>
      <c r="L882" s="29" t="n">
        <v>21.586133109935</v>
      </c>
      <c r="M882" s="29" t="n">
        <v>413.101654958101</v>
      </c>
      <c r="N882" s="29" t="n">
        <v>7.00250395833579</v>
      </c>
      <c r="O882" s="31" t="n">
        <v>-3.07313893571148</v>
      </c>
      <c r="P882" s="32"/>
      <c r="Q882" s="32"/>
    </row>
    <row r="883" customFormat="false" ht="10.15" hidden="false" customHeight="true" outlineLevel="0" collapsed="false">
      <c r="A883" s="26" t="s">
        <v>884</v>
      </c>
      <c r="B883" s="27" t="n">
        <v>0.191750617465757</v>
      </c>
      <c r="C883" s="28" t="n">
        <v>0.049981590819802</v>
      </c>
      <c r="D883" s="28" t="n">
        <v>0.0018735793023961</v>
      </c>
      <c r="E883" s="28" t="n">
        <v>0.146784645398427</v>
      </c>
      <c r="F883" s="28" t="n">
        <v>0.00545018306582746</v>
      </c>
      <c r="G883" s="28" t="n">
        <v>0.0210192030896191</v>
      </c>
      <c r="H883" s="28" t="n">
        <v>0.000259187793593252</v>
      </c>
      <c r="I883" s="29" t="n">
        <v>194.525</v>
      </c>
      <c r="J883" s="29" t="n">
        <v>87.0225</v>
      </c>
      <c r="K883" s="29" t="n">
        <v>139.068960606596</v>
      </c>
      <c r="L883" s="29" t="n">
        <v>4.82661330116809</v>
      </c>
      <c r="M883" s="29" t="n">
        <v>134.094099112171</v>
      </c>
      <c r="N883" s="29" t="n">
        <v>1.63803657612505</v>
      </c>
      <c r="O883" s="31" t="n">
        <v>-3.70997793889751</v>
      </c>
      <c r="P883" s="32"/>
      <c r="Q883" s="32"/>
    </row>
    <row r="884" customFormat="false" ht="10.15" hidden="false" customHeight="true" outlineLevel="0" collapsed="false">
      <c r="A884" s="40" t="s">
        <v>885</v>
      </c>
      <c r="B884" s="41" t="n">
        <v>0.763285858919802</v>
      </c>
      <c r="C884" s="42" t="n">
        <v>0.0530017562756778</v>
      </c>
      <c r="D884" s="42" t="n">
        <v>0.00293691064679739</v>
      </c>
      <c r="E884" s="42" t="n">
        <v>0.283154994238786</v>
      </c>
      <c r="F884" s="42" t="n">
        <v>0.015703954539914</v>
      </c>
      <c r="G884" s="42" t="n">
        <v>0.0385415052530005</v>
      </c>
      <c r="H884" s="42" t="n">
        <v>0.00062818481398722</v>
      </c>
      <c r="I884" s="43" t="n">
        <v>327.835</v>
      </c>
      <c r="J884" s="43" t="n">
        <v>125.9075</v>
      </c>
      <c r="K884" s="43" t="n">
        <v>253.157216273301</v>
      </c>
      <c r="L884" s="43" t="n">
        <v>12.4280069782456</v>
      </c>
      <c r="M884" s="44" t="n">
        <v>243.786172935082</v>
      </c>
      <c r="N884" s="44" t="n">
        <v>3.90147790908556</v>
      </c>
      <c r="O884" s="50" t="n">
        <v>-3.84396014974742</v>
      </c>
      <c r="P884" s="32"/>
      <c r="Q884" s="32"/>
    </row>
    <row r="885" customFormat="false" ht="10.15" hidden="false" customHeight="true" outlineLevel="0" collapsed="false">
      <c r="D885" s="5" t="s">
        <v>886</v>
      </c>
    </row>
  </sheetData>
  <mergeCells count="61">
    <mergeCell ref="A1:O1"/>
    <mergeCell ref="A2:B2"/>
    <mergeCell ref="A3:A4"/>
    <mergeCell ref="B3:B4"/>
    <mergeCell ref="C3:H3"/>
    <mergeCell ref="I3:N3"/>
    <mergeCell ref="O3:O4"/>
    <mergeCell ref="A95:B95"/>
    <mergeCell ref="A96:A97"/>
    <mergeCell ref="B96:B97"/>
    <mergeCell ref="C96:H96"/>
    <mergeCell ref="I96:N96"/>
    <mergeCell ref="O96:O97"/>
    <mergeCell ref="A189:B189"/>
    <mergeCell ref="A190:A191"/>
    <mergeCell ref="B190:B191"/>
    <mergeCell ref="C190:H190"/>
    <mergeCell ref="I190:N190"/>
    <mergeCell ref="O190:O191"/>
    <mergeCell ref="A273:B273"/>
    <mergeCell ref="A274:A275"/>
    <mergeCell ref="B274:B275"/>
    <mergeCell ref="C274:H274"/>
    <mergeCell ref="I274:N274"/>
    <mergeCell ref="O274:O275"/>
    <mergeCell ref="A357:B357"/>
    <mergeCell ref="A358:A359"/>
    <mergeCell ref="B358:B359"/>
    <mergeCell ref="C358:H358"/>
    <mergeCell ref="I358:N358"/>
    <mergeCell ref="O358:O359"/>
    <mergeCell ref="A451:B451"/>
    <mergeCell ref="A452:A453"/>
    <mergeCell ref="B452:B453"/>
    <mergeCell ref="C452:H452"/>
    <mergeCell ref="I452:N452"/>
    <mergeCell ref="O452:O453"/>
    <mergeCell ref="A545:B545"/>
    <mergeCell ref="A546:A547"/>
    <mergeCell ref="B546:B547"/>
    <mergeCell ref="C546:H546"/>
    <mergeCell ref="I546:N546"/>
    <mergeCell ref="O546:O547"/>
    <mergeCell ref="A629:B629"/>
    <mergeCell ref="A630:A631"/>
    <mergeCell ref="B630:B631"/>
    <mergeCell ref="C630:H630"/>
    <mergeCell ref="I630:N630"/>
    <mergeCell ref="O630:O631"/>
    <mergeCell ref="A713:B713"/>
    <mergeCell ref="A714:A715"/>
    <mergeCell ref="B714:B715"/>
    <mergeCell ref="C714:H714"/>
    <mergeCell ref="I714:N714"/>
    <mergeCell ref="O714:O715"/>
    <mergeCell ref="A802:B802"/>
    <mergeCell ref="A803:A804"/>
    <mergeCell ref="B803:B804"/>
    <mergeCell ref="C803:H803"/>
    <mergeCell ref="I803:N803"/>
    <mergeCell ref="O803:O8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13:39:19Z</dcterms:created>
  <dc:creator>Windows ??</dc:creator>
  <dc:description/>
  <dc:language>en-US</dc:language>
  <cp:lastModifiedBy>Annie Calacci</cp:lastModifiedBy>
  <cp:lastPrinted>2016-09-26T07:04:51Z</cp:lastPrinted>
  <dcterms:modified xsi:type="dcterms:W3CDTF">2019-01-03T19:27:54Z</dcterms:modified>
  <cp:revision>0</cp:revision>
  <dc:subject/>
  <dc:title/>
</cp:coreProperties>
</file>