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sopleths CH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Microthermometry and Raman microspectroscopy data of aqueous fluid and petroleum inclusions in fracture cements of the Barnett shale, well RTC 1 (Pecos County) Delaware Basin, Texas</t>
  </si>
  <si>
    <t xml:space="preserve">Sample Number</t>
  </si>
  <si>
    <t xml:space="preserve">Fracture group</t>
  </si>
  <si>
    <t xml:space="preserve">FI (at room temp)</t>
  </si>
  <si>
    <t xml:space="preserve">FIA#</t>
  </si>
  <si>
    <r>
      <rPr>
        <b val="true"/>
        <i val="true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(°C)</t>
    </r>
  </si>
  <si>
    <t xml:space="preserve">Tm (ice) (°C)</t>
  </si>
  <si>
    <t xml:space="preserve">Salinity (wt% NaCl)</t>
  </si>
  <si>
    <t xml:space="preserve">Ne (-) measured</t>
  </si>
  <si>
    <t xml:space="preserve">CH4 measured</t>
  </si>
  <si>
    <t xml:space="preserve">Ne (+) measured</t>
  </si>
  <si>
    <r>
      <rPr>
        <b val="true"/>
        <i val="true"/>
        <sz val="12"/>
        <rFont val="Arial"/>
        <family val="2"/>
      </rPr>
      <t xml:space="preserve">P </t>
    </r>
    <r>
      <rPr>
        <b val="true"/>
        <sz val="12"/>
        <rFont val="Arial"/>
        <family val="2"/>
      </rPr>
      <t xml:space="preserve">(bar)</t>
    </r>
  </si>
  <si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(Mpa)</t>
    </r>
  </si>
  <si>
    <t xml:space="preserve">CH4 Conc (ppm)</t>
  </si>
  <si>
    <t xml:space="preserve">12383'</t>
  </si>
  <si>
    <t xml:space="preserve">primary, HC1, two-phase, L-rich, homogenizing to L</t>
  </si>
  <si>
    <t xml:space="preserve">barite</t>
  </si>
  <si>
    <t xml:space="preserve">primary, HC2, single phase, L, homogenizing to L</t>
  </si>
  <si>
    <t xml:space="preserve">primary, two-phase, L-rich, aqueous, homogenizing to L</t>
  </si>
  <si>
    <t xml:space="preserve">secondary (?), HC2, L, homogenizing to L</t>
  </si>
  <si>
    <t xml:space="preserve">12 FIAs</t>
  </si>
  <si>
    <t xml:space="preserve">from -10 to -7</t>
  </si>
  <si>
    <t xml:space="preserve">secondary, trails subparallel with fibers, V-rich, homogenizing to V</t>
  </si>
  <si>
    <t xml:space="preserve">8 FIAs</t>
  </si>
  <si>
    <t xml:space="preserve">&gt;50</t>
  </si>
  <si>
    <t xml:space="preserve">12455'</t>
  </si>
  <si>
    <t xml:space="preserve">primary, HC2, II to fracture walls, single phase, L, homogenizing to L</t>
  </si>
  <si>
    <t xml:space="preserve">12606.5'</t>
  </si>
  <si>
    <t xml:space="preserve">aqueous, two-phase, L-rich, crack-seal?</t>
  </si>
  <si>
    <t xml:space="preserve">quartz</t>
  </si>
  <si>
    <t xml:space="preserve">c1</t>
  </si>
  <si>
    <t xml:space="preserve">c2</t>
  </si>
  <si>
    <t xml:space="preserve">quartz (late, euhedral)</t>
  </si>
  <si>
    <t xml:space="preserve">aqueous, two-phase, L-rich, large, core of clear qtz</t>
  </si>
  <si>
    <t xml:space="preserve">c3</t>
  </si>
  <si>
    <t xml:space="preserve">isopleths CH4 solubility in 7 wt% aqueous solution</t>
  </si>
  <si>
    <t xml:space="preserve">CH4 (ppm)</t>
  </si>
  <si>
    <t xml:space="preserve">CH4 clath stab</t>
  </si>
  <si>
    <t xml:space="preserve">CH4( g/kg)</t>
  </si>
  <si>
    <t xml:space="preserve">CH4 (mol/kg)</t>
  </si>
  <si>
    <t xml:space="preserve">T (°C)</t>
  </si>
  <si>
    <t xml:space="preserve">P (MPa)</t>
  </si>
  <si>
    <t xml:space="preserve">NaCl (wt%)</t>
  </si>
  <si>
    <t xml:space="preserve">NaCl (mol/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3.5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5.2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462200241054"/>
          <c:y val="0.00739312118289939"/>
          <c:w val="0.941856115705914"/>
          <c:h val="0.944969463195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2383 barite"</c:f>
              <c:strCache>
                <c:ptCount val="1"/>
                <c:pt idx="0">
                  <c:v>12383 bari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6:$E$62</c:f>
              <c:numCache>
                <c:formatCode>General</c:formatCode>
                <c:ptCount val="7"/>
                <c:pt idx="0">
                  <c:v>107.1</c:v>
                </c:pt>
                <c:pt idx="1">
                  <c:v>104.7</c:v>
                </c:pt>
                <c:pt idx="2">
                  <c:v>101.8</c:v>
                </c:pt>
                <c:pt idx="3">
                  <c:v>110.9</c:v>
                </c:pt>
                <c:pt idx="4">
                  <c:v>114.1</c:v>
                </c:pt>
                <c:pt idx="5">
                  <c:v>109.8</c:v>
                </c:pt>
                <c:pt idx="6">
                  <c:v>110.5</c:v>
                </c:pt>
              </c:numCache>
            </c:numRef>
          </c:xVal>
          <c:yVal>
            <c:numRef>
              <c:f>data!$K$56:$K$62</c:f>
              <c:numCache>
                <c:formatCode>General</c:formatCode>
                <c:ptCount val="7"/>
                <c:pt idx="0">
                  <c:v>559.266</c:v>
                </c:pt>
                <c:pt idx="1">
                  <c:v>574.1801</c:v>
                </c:pt>
                <c:pt idx="2">
                  <c:v>534.5837</c:v>
                </c:pt>
                <c:pt idx="3">
                  <c:v>522.4378</c:v>
                </c:pt>
                <c:pt idx="4">
                  <c:v>485.4965</c:v>
                </c:pt>
                <c:pt idx="5">
                  <c:v>495.3994</c:v>
                </c:pt>
                <c:pt idx="6">
                  <c:v>472.0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2455 barite"</c:f>
              <c:strCache>
                <c:ptCount val="1"/>
                <c:pt idx="0">
                  <c:v>12455 bari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6:$E$87</c:f>
              <c:numCache>
                <c:formatCode>General</c:formatCode>
                <c:ptCount val="2"/>
                <c:pt idx="0">
                  <c:v>109.6</c:v>
                </c:pt>
                <c:pt idx="1">
                  <c:v>112.4</c:v>
                </c:pt>
              </c:numCache>
            </c:numRef>
          </c:xVal>
          <c:yVal>
            <c:numRef>
              <c:f>data!$K$86:$K$87</c:f>
              <c:numCache>
                <c:formatCode>General</c:formatCode>
                <c:ptCount val="2"/>
                <c:pt idx="0">
                  <c:v>396.3474</c:v>
                </c:pt>
                <c:pt idx="1">
                  <c:v>388.6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2606.5 c1 qtz"</c:f>
              <c:strCache>
                <c:ptCount val="1"/>
                <c:pt idx="0">
                  <c:v>12606.5 c1 qtz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2:$E$108</c:f>
              <c:numCache>
                <c:formatCode>General</c:formatCode>
                <c:ptCount val="17"/>
                <c:pt idx="0">
                  <c:v>110</c:v>
                </c:pt>
                <c:pt idx="1">
                  <c:v>110.7</c:v>
                </c:pt>
                <c:pt idx="2">
                  <c:v>111.2</c:v>
                </c:pt>
                <c:pt idx="3">
                  <c:v>110.5</c:v>
                </c:pt>
                <c:pt idx="4">
                  <c:v>112</c:v>
                </c:pt>
                <c:pt idx="5">
                  <c:v>108.2</c:v>
                </c:pt>
                <c:pt idx="6">
                  <c:v>107.8</c:v>
                </c:pt>
                <c:pt idx="7">
                  <c:v>106.9</c:v>
                </c:pt>
                <c:pt idx="8">
                  <c:v>108.2</c:v>
                </c:pt>
                <c:pt idx="9">
                  <c:v>112.2</c:v>
                </c:pt>
                <c:pt idx="10">
                  <c:v>111.8</c:v>
                </c:pt>
                <c:pt idx="11">
                  <c:v>112.1</c:v>
                </c:pt>
                <c:pt idx="12">
                  <c:v>108.7</c:v>
                </c:pt>
                <c:pt idx="13">
                  <c:v>110.5</c:v>
                </c:pt>
                <c:pt idx="14">
                  <c:v>111.2</c:v>
                </c:pt>
                <c:pt idx="15">
                  <c:v>109.3</c:v>
                </c:pt>
                <c:pt idx="16">
                  <c:v>110.3</c:v>
                </c:pt>
              </c:numCache>
            </c:numRef>
          </c:xVal>
          <c:yVal>
            <c:numRef>
              <c:f>data!$K$92:$K$108</c:f>
              <c:numCache>
                <c:formatCode>General</c:formatCode>
                <c:ptCount val="17"/>
                <c:pt idx="0">
                  <c:v>375.7787</c:v>
                </c:pt>
                <c:pt idx="1">
                  <c:v>370.934</c:v>
                </c:pt>
                <c:pt idx="2">
                  <c:v>345.1926</c:v>
                </c:pt>
                <c:pt idx="3">
                  <c:v>352.0895</c:v>
                </c:pt>
                <c:pt idx="4">
                  <c:v>371.6207</c:v>
                </c:pt>
                <c:pt idx="5">
                  <c:v>358.7881</c:v>
                </c:pt>
                <c:pt idx="6">
                  <c:v>367.9967</c:v>
                </c:pt>
                <c:pt idx="7">
                  <c:v>354.2563</c:v>
                </c:pt>
                <c:pt idx="9">
                  <c:v>478.1265</c:v>
                </c:pt>
                <c:pt idx="10">
                  <c:v>469.9402</c:v>
                </c:pt>
                <c:pt idx="11">
                  <c:v>467.1784</c:v>
                </c:pt>
                <c:pt idx="12">
                  <c:v>261.2544</c:v>
                </c:pt>
                <c:pt idx="13">
                  <c:v>236.9778</c:v>
                </c:pt>
                <c:pt idx="14">
                  <c:v>430.9237</c:v>
                </c:pt>
                <c:pt idx="15">
                  <c:v>294.526</c:v>
                </c:pt>
                <c:pt idx="16">
                  <c:v>286.4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2606.5 c2 qtz"</c:f>
              <c:strCache>
                <c:ptCount val="1"/>
                <c:pt idx="0">
                  <c:v>12606.5 c2 qtz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2:$E$127</c:f>
              <c:numCache>
                <c:formatCode>General</c:formatCode>
                <c:ptCount val="6"/>
                <c:pt idx="0">
                  <c:v>126.8</c:v>
                </c:pt>
                <c:pt idx="1">
                  <c:v>127.8</c:v>
                </c:pt>
                <c:pt idx="2">
                  <c:v>128</c:v>
                </c:pt>
                <c:pt idx="3">
                  <c:v>127.1</c:v>
                </c:pt>
                <c:pt idx="4">
                  <c:v>126.7</c:v>
                </c:pt>
                <c:pt idx="5">
                  <c:v>128.1</c:v>
                </c:pt>
              </c:numCache>
            </c:numRef>
          </c:xVal>
          <c:yVal>
            <c:numRef>
              <c:f>data!$K$122:$K$126</c:f>
              <c:numCache>
                <c:formatCode>General</c:formatCode>
                <c:ptCount val="5"/>
                <c:pt idx="0">
                  <c:v>300.5456</c:v>
                </c:pt>
                <c:pt idx="1">
                  <c:v>324.2805</c:v>
                </c:pt>
                <c:pt idx="2">
                  <c:v>375.1607</c:v>
                </c:pt>
                <c:pt idx="3">
                  <c:v>382.4162</c:v>
                </c:pt>
                <c:pt idx="4">
                  <c:v>347.9849</c:v>
                </c:pt>
              </c:numCache>
            </c:numRef>
          </c:yVal>
          <c:smooth val="0"/>
        </c:ser>
        <c:axId val="13760665"/>
        <c:axId val="54030360"/>
      </c:scatterChart>
      <c:valAx>
        <c:axId val="13760665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7113586301484"/>
              <c:y val="0.923690131790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0360"/>
        <c:crossesAt val="0"/>
        <c:crossBetween val="midCat"/>
      </c:valAx>
      <c:valAx>
        <c:axId val="54030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ressure (bar)</a:t>
                </a:r>
              </a:p>
            </c:rich>
          </c:tx>
          <c:layout>
            <c:manualLayout>
              <c:xMode val="edge"/>
              <c:yMode val="edge"/>
              <c:x val="0.0103902580940111"/>
              <c:y val="0.0980392156862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06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57915298616"/>
          <c:y val="0.0657023465123754"/>
          <c:w val="0.187689622210216"/>
          <c:h val="0.242687238829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24826322295"/>
          <c:y val="0.00321562555826833"/>
          <c:w val="0.943570728380855"/>
          <c:h val="0.981003989757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2383 barite"</c:f>
              <c:strCache>
                <c:ptCount val="1"/>
                <c:pt idx="0">
                  <c:v>12383 bari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6:$E$61</c:f>
              <c:numCache>
                <c:formatCode>General</c:formatCode>
                <c:ptCount val="6"/>
                <c:pt idx="0">
                  <c:v>107.1</c:v>
                </c:pt>
                <c:pt idx="1">
                  <c:v>104.7</c:v>
                </c:pt>
                <c:pt idx="2">
                  <c:v>101.8</c:v>
                </c:pt>
                <c:pt idx="3">
                  <c:v>110.9</c:v>
                </c:pt>
                <c:pt idx="4">
                  <c:v>114.1</c:v>
                </c:pt>
                <c:pt idx="5">
                  <c:v>109.8</c:v>
                </c:pt>
              </c:numCache>
            </c:numRef>
          </c:xVal>
          <c:yVal>
            <c:numRef>
              <c:f>data!$L$56:$L$61</c:f>
              <c:numCache>
                <c:formatCode>General</c:formatCode>
                <c:ptCount val="6"/>
                <c:pt idx="0">
                  <c:v>55.9266</c:v>
                </c:pt>
                <c:pt idx="1">
                  <c:v>57.41801</c:v>
                </c:pt>
                <c:pt idx="2">
                  <c:v>53.45837</c:v>
                </c:pt>
                <c:pt idx="3">
                  <c:v>52.24378</c:v>
                </c:pt>
                <c:pt idx="4">
                  <c:v>48.54965</c:v>
                </c:pt>
                <c:pt idx="5">
                  <c:v>49.53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455 barite"</c:f>
              <c:strCache>
                <c:ptCount val="1"/>
                <c:pt idx="0">
                  <c:v>12455 bari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6:$E$90</c:f>
              <c:numCache>
                <c:formatCode>General</c:formatCode>
                <c:ptCount val="5"/>
                <c:pt idx="0">
                  <c:v>109.6</c:v>
                </c:pt>
                <c:pt idx="1">
                  <c:v>112.4</c:v>
                </c:pt>
                <c:pt idx="2">
                  <c:v>113.4</c:v>
                </c:pt>
                <c:pt idx="3">
                  <c:v>108.4</c:v>
                </c:pt>
                <c:pt idx="4">
                  <c:v>109</c:v>
                </c:pt>
              </c:numCache>
            </c:numRef>
          </c:xVal>
          <c:yVal>
            <c:numRef>
              <c:f>data!$L$86:$L$90</c:f>
              <c:numCache>
                <c:formatCode>General</c:formatCode>
                <c:ptCount val="5"/>
                <c:pt idx="0">
                  <c:v>39.63474</c:v>
                </c:pt>
                <c:pt idx="1">
                  <c:v>38.86036</c:v>
                </c:pt>
                <c:pt idx="2">
                  <c:v>41.53293</c:v>
                </c:pt>
                <c:pt idx="3">
                  <c:v>36.22976</c:v>
                </c:pt>
                <c:pt idx="4">
                  <c:v>35.52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606.5 c1 qtz"</c:f>
              <c:strCache>
                <c:ptCount val="1"/>
                <c:pt idx="0">
                  <c:v>12606.5 c1 qtz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2:$E$109</c:f>
              <c:numCache>
                <c:formatCode>General</c:formatCode>
                <c:ptCount val="18"/>
                <c:pt idx="0">
                  <c:v>110</c:v>
                </c:pt>
                <c:pt idx="1">
                  <c:v>110.7</c:v>
                </c:pt>
                <c:pt idx="2">
                  <c:v>111.2</c:v>
                </c:pt>
                <c:pt idx="3">
                  <c:v>110.5</c:v>
                </c:pt>
                <c:pt idx="4">
                  <c:v>112</c:v>
                </c:pt>
                <c:pt idx="5">
                  <c:v>108.2</c:v>
                </c:pt>
                <c:pt idx="6">
                  <c:v>107.8</c:v>
                </c:pt>
                <c:pt idx="7">
                  <c:v>106.9</c:v>
                </c:pt>
                <c:pt idx="8">
                  <c:v>108.2</c:v>
                </c:pt>
                <c:pt idx="9">
                  <c:v>112.2</c:v>
                </c:pt>
                <c:pt idx="10">
                  <c:v>111.8</c:v>
                </c:pt>
                <c:pt idx="11">
                  <c:v>112.1</c:v>
                </c:pt>
                <c:pt idx="12">
                  <c:v>108.7</c:v>
                </c:pt>
                <c:pt idx="13">
                  <c:v>110.5</c:v>
                </c:pt>
                <c:pt idx="14">
                  <c:v>111.2</c:v>
                </c:pt>
                <c:pt idx="15">
                  <c:v>109.3</c:v>
                </c:pt>
                <c:pt idx="16">
                  <c:v>110.3</c:v>
                </c:pt>
                <c:pt idx="17">
                  <c:v>111</c:v>
                </c:pt>
              </c:numCache>
            </c:numRef>
          </c:xVal>
          <c:yVal>
            <c:numRef>
              <c:f>data!$L$92:$L$108</c:f>
              <c:numCache>
                <c:formatCode>General</c:formatCode>
                <c:ptCount val="17"/>
                <c:pt idx="0">
                  <c:v>37.57787</c:v>
                </c:pt>
                <c:pt idx="1">
                  <c:v>37.0934</c:v>
                </c:pt>
                <c:pt idx="2">
                  <c:v>34.51926</c:v>
                </c:pt>
                <c:pt idx="3">
                  <c:v>35.20895</c:v>
                </c:pt>
                <c:pt idx="4">
                  <c:v>37.16207</c:v>
                </c:pt>
                <c:pt idx="5">
                  <c:v>35.87881</c:v>
                </c:pt>
                <c:pt idx="6">
                  <c:v>36.79967</c:v>
                </c:pt>
                <c:pt idx="7">
                  <c:v>35.42563</c:v>
                </c:pt>
                <c:pt idx="9">
                  <c:v>47.81265</c:v>
                </c:pt>
                <c:pt idx="10">
                  <c:v>46.99402</c:v>
                </c:pt>
                <c:pt idx="11">
                  <c:v>46.71784</c:v>
                </c:pt>
                <c:pt idx="12">
                  <c:v>26.12544</c:v>
                </c:pt>
                <c:pt idx="13">
                  <c:v>23.69778</c:v>
                </c:pt>
                <c:pt idx="14">
                  <c:v>43.09237</c:v>
                </c:pt>
                <c:pt idx="15">
                  <c:v>29.4526</c:v>
                </c:pt>
                <c:pt idx="16">
                  <c:v>28.647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2606.5 c2 qtz"</c:f>
              <c:strCache>
                <c:ptCount val="1"/>
                <c:pt idx="0">
                  <c:v>12606.5 c2 qtz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1:$E$120</c:f>
              <c:numCache>
                <c:formatCode>General</c:formatCode>
                <c:ptCount val="10"/>
                <c:pt idx="0">
                  <c:v>109.5</c:v>
                </c:pt>
                <c:pt idx="1">
                  <c:v>108</c:v>
                </c:pt>
                <c:pt idx="2">
                  <c:v>108.8</c:v>
                </c:pt>
                <c:pt idx="3">
                  <c:v>109.2</c:v>
                </c:pt>
                <c:pt idx="4">
                  <c:v>112.1</c:v>
                </c:pt>
                <c:pt idx="5">
                  <c:v>110.5</c:v>
                </c:pt>
                <c:pt idx="6">
                  <c:v>109</c:v>
                </c:pt>
                <c:pt idx="7">
                  <c:v>111.5</c:v>
                </c:pt>
                <c:pt idx="8">
                  <c:v>107.9</c:v>
                </c:pt>
                <c:pt idx="9">
                  <c:v>107</c:v>
                </c:pt>
              </c:numCache>
            </c:numRef>
          </c:xVal>
          <c:yVal>
            <c:numRef>
              <c:f>data!$L$111:$L$120</c:f>
              <c:numCache>
                <c:formatCode>General</c:formatCode>
                <c:ptCount val="10"/>
                <c:pt idx="0">
                  <c:v>29.39538</c:v>
                </c:pt>
                <c:pt idx="1">
                  <c:v>31.65596</c:v>
                </c:pt>
                <c:pt idx="2">
                  <c:v>31.80245</c:v>
                </c:pt>
                <c:pt idx="3">
                  <c:v>29.70285</c:v>
                </c:pt>
                <c:pt idx="4">
                  <c:v>29.18863</c:v>
                </c:pt>
                <c:pt idx="5">
                  <c:v>29.68072</c:v>
                </c:pt>
                <c:pt idx="6">
                  <c:v>27.102</c:v>
                </c:pt>
                <c:pt idx="7">
                  <c:v>35.11511</c:v>
                </c:pt>
                <c:pt idx="8">
                  <c:v>34.30716</c:v>
                </c:pt>
                <c:pt idx="9">
                  <c:v>34.870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2606.5 c3 late qtz"</c:f>
              <c:strCache>
                <c:ptCount val="1"/>
                <c:pt idx="0">
                  <c:v>12606.5 c3 late qtz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2:$E$127</c:f>
              <c:numCache>
                <c:formatCode>General</c:formatCode>
                <c:ptCount val="6"/>
                <c:pt idx="0">
                  <c:v>126.8</c:v>
                </c:pt>
                <c:pt idx="1">
                  <c:v>127.8</c:v>
                </c:pt>
                <c:pt idx="2">
                  <c:v>128</c:v>
                </c:pt>
                <c:pt idx="3">
                  <c:v>127.1</c:v>
                </c:pt>
                <c:pt idx="4">
                  <c:v>126.7</c:v>
                </c:pt>
                <c:pt idx="5">
                  <c:v>128.1</c:v>
                </c:pt>
              </c:numCache>
            </c:numRef>
          </c:xVal>
          <c:yVal>
            <c:numRef>
              <c:f>data!$L$122:$L$127</c:f>
              <c:numCache>
                <c:formatCode>General</c:formatCode>
                <c:ptCount val="6"/>
                <c:pt idx="0">
                  <c:v>30.05456</c:v>
                </c:pt>
                <c:pt idx="1">
                  <c:v>32.42805</c:v>
                </c:pt>
                <c:pt idx="2">
                  <c:v>37.51607</c:v>
                </c:pt>
                <c:pt idx="3">
                  <c:v>38.24162</c:v>
                </c:pt>
                <c:pt idx="4">
                  <c:v>34.79849</c:v>
                </c:pt>
                <c:pt idx="5">
                  <c:v>35.200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ppm"</c:f>
              <c:strCache>
                <c:ptCount val="1"/>
                <c:pt idx="0">
                  <c:v>3000 pp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95:$AC$101</c:f>
              <c:numCache>
                <c:formatCode>General</c:formatCode>
                <c:ptCount val="7"/>
              </c:numCache>
            </c:numRef>
          </c:xVal>
          <c:yVal>
            <c:numRef>
              <c:f>data!$AD$95:$AD$101</c:f>
              <c:numCache>
                <c:formatCode>General</c:formatCode>
                <c:ptCount val="7"/>
              </c:numCache>
            </c:numRef>
          </c:yVal>
          <c:smooth val="1"/>
        </c:ser>
        <c:axId val="73385790"/>
        <c:axId val="27675586"/>
      </c:scatterChart>
      <c:valAx>
        <c:axId val="73385790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1759365809999"/>
              <c:y val="0.925206931459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586"/>
        <c:crossesAt val="0"/>
        <c:crossBetween val="midCat"/>
      </c:valAx>
      <c:valAx>
        <c:axId val="27675586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layout>
            <c:manualLayout>
              <c:xMode val="edge"/>
              <c:yMode val="edge"/>
              <c:x val="0.0106550739462132"/>
              <c:y val="0.056511641755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7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9837190470102"/>
          <c:y val="0.0566307389983922"/>
          <c:w val="0.27366491923454"/>
          <c:h val="0.3129875543381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9251454101"/>
          <c:y val="0.00198253228312706"/>
          <c:w val="0.906516058332631"/>
          <c:h val="0.998017467716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V$63:$V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W$63:$W$69</c:f>
              <c:numCache>
                <c:formatCode>General</c:formatCode>
                <c:ptCount val="7"/>
                <c:pt idx="0">
                  <c:v>9.5</c:v>
                </c:pt>
                <c:pt idx="1">
                  <c:v>11.8</c:v>
                </c:pt>
                <c:pt idx="2">
                  <c:v>18.1</c:v>
                </c:pt>
                <c:pt idx="3">
                  <c:v>26.7</c:v>
                </c:pt>
                <c:pt idx="4">
                  <c:v>28</c:v>
                </c:pt>
                <c:pt idx="5">
                  <c:v>20.4</c:v>
                </c:pt>
                <c:pt idx="6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R$63:$R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S$63:$S$69</c:f>
              <c:numCache>
                <c:formatCode>General</c:formatCode>
                <c:ptCount val="7"/>
                <c:pt idx="0">
                  <c:v>12.6</c:v>
                </c:pt>
                <c:pt idx="1">
                  <c:v>18</c:v>
                </c:pt>
                <c:pt idx="2">
                  <c:v>31.4</c:v>
                </c:pt>
                <c:pt idx="3">
                  <c:v>53.7</c:v>
                </c:pt>
                <c:pt idx="4">
                  <c:v>66.7</c:v>
                </c:pt>
                <c:pt idx="5">
                  <c:v>53.6</c:v>
                </c:pt>
                <c:pt idx="6">
                  <c:v>3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0"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N$63:$N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O$63:$O$69</c:f>
              <c:numCache>
                <c:formatCode>General</c:formatCode>
                <c:ptCount val="7"/>
                <c:pt idx="0">
                  <c:v>15.8</c:v>
                </c:pt>
                <c:pt idx="1">
                  <c:v>25.2</c:v>
                </c:pt>
                <c:pt idx="2">
                  <c:v>49.2</c:v>
                </c:pt>
                <c:pt idx="3">
                  <c:v>95.7</c:v>
                </c:pt>
                <c:pt idx="4">
                  <c:v>140.5</c:v>
                </c:pt>
                <c:pt idx="5">
                  <c:v>137.5</c:v>
                </c:pt>
                <c:pt idx="6">
                  <c:v>1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00"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P$63:$P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Q$63:$Q$69</c:f>
              <c:numCache>
                <c:formatCode>General</c:formatCode>
                <c:ptCount val="7"/>
                <c:pt idx="0">
                  <c:v>14.2</c:v>
                </c:pt>
                <c:pt idx="1">
                  <c:v>21.5</c:v>
                </c:pt>
                <c:pt idx="2">
                  <c:v>39.6</c:v>
                </c:pt>
                <c:pt idx="3">
                  <c:v>72.5</c:v>
                </c:pt>
                <c:pt idx="4">
                  <c:v>97.3</c:v>
                </c:pt>
                <c:pt idx="5">
                  <c:v>84</c:v>
                </c:pt>
                <c:pt idx="6">
                  <c:v>59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500"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T$63:$T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U$63:$U$69</c:f>
              <c:numCache>
                <c:formatCode>General</c:formatCode>
                <c:ptCount val="7"/>
                <c:pt idx="0">
                  <c:v>11</c:v>
                </c:pt>
                <c:pt idx="1">
                  <c:v>14.8</c:v>
                </c:pt>
                <c:pt idx="2">
                  <c:v>24.2</c:v>
                </c:pt>
                <c:pt idx="3">
                  <c:v>38.6</c:v>
                </c:pt>
                <c:pt idx="4">
                  <c:v>44</c:v>
                </c:pt>
                <c:pt idx="5">
                  <c:v>33.5</c:v>
                </c:pt>
                <c:pt idx="6">
                  <c:v>22.5</c:v>
                </c:pt>
              </c:numCache>
            </c:numRef>
          </c:yVal>
          <c:smooth val="1"/>
        </c:ser>
        <c:axId val="84676580"/>
        <c:axId val="74582310"/>
      </c:scatterChart>
      <c:valAx>
        <c:axId val="84676580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2310"/>
        <c:crossesAt val="0"/>
        <c:crossBetween val="midCat"/>
      </c:valAx>
      <c:valAx>
        <c:axId val="74582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6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072072831493"/>
          <c:y val="0.417778492203826"/>
          <c:w val="0.0713563179634157"/>
          <c:h val="0.160692278840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6487865141673"/>
          <c:y val="0"/>
          <c:w val="0.99370342326545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V$63:$V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W$63:$W$69</c:f>
              <c:numCache>
                <c:formatCode>General</c:formatCode>
                <c:ptCount val="7"/>
                <c:pt idx="0">
                  <c:v>9.5</c:v>
                </c:pt>
                <c:pt idx="1">
                  <c:v>11.8</c:v>
                </c:pt>
                <c:pt idx="2">
                  <c:v>18.1</c:v>
                </c:pt>
                <c:pt idx="3">
                  <c:v>26.7</c:v>
                </c:pt>
                <c:pt idx="4">
                  <c:v>28</c:v>
                </c:pt>
                <c:pt idx="5">
                  <c:v>20.4</c:v>
                </c:pt>
                <c:pt idx="6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R$63:$R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S$63:$S$69</c:f>
              <c:numCache>
                <c:formatCode>General</c:formatCode>
                <c:ptCount val="7"/>
                <c:pt idx="0">
                  <c:v>12.6</c:v>
                </c:pt>
                <c:pt idx="1">
                  <c:v>18</c:v>
                </c:pt>
                <c:pt idx="2">
                  <c:v>31.4</c:v>
                </c:pt>
                <c:pt idx="3">
                  <c:v>53.7</c:v>
                </c:pt>
                <c:pt idx="4">
                  <c:v>66.7</c:v>
                </c:pt>
                <c:pt idx="5">
                  <c:v>53.6</c:v>
                </c:pt>
                <c:pt idx="6">
                  <c:v>3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0"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N$63:$N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O$63:$O$69</c:f>
              <c:numCache>
                <c:formatCode>General</c:formatCode>
                <c:ptCount val="7"/>
                <c:pt idx="0">
                  <c:v>15.8</c:v>
                </c:pt>
                <c:pt idx="1">
                  <c:v>25.2</c:v>
                </c:pt>
                <c:pt idx="2">
                  <c:v>49.2</c:v>
                </c:pt>
                <c:pt idx="3">
                  <c:v>95.7</c:v>
                </c:pt>
                <c:pt idx="4">
                  <c:v>140.5</c:v>
                </c:pt>
                <c:pt idx="5">
                  <c:v>137.5</c:v>
                </c:pt>
                <c:pt idx="6">
                  <c:v>1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00"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P$63:$P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Q$63:$Q$69</c:f>
              <c:numCache>
                <c:formatCode>General</c:formatCode>
                <c:ptCount val="7"/>
                <c:pt idx="0">
                  <c:v>14.2</c:v>
                </c:pt>
                <c:pt idx="1">
                  <c:v>21.5</c:v>
                </c:pt>
                <c:pt idx="2">
                  <c:v>39.6</c:v>
                </c:pt>
                <c:pt idx="3">
                  <c:v>72.5</c:v>
                </c:pt>
                <c:pt idx="4">
                  <c:v>97.3</c:v>
                </c:pt>
                <c:pt idx="5">
                  <c:v>84</c:v>
                </c:pt>
                <c:pt idx="6">
                  <c:v>59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500"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pleths CH4'!$T$63:$T$69</c:f>
              <c:numCache>
                <c:formatCode>General</c:formatCode>
                <c:ptCount val="7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25</c:v>
                </c:pt>
                <c:pt idx="6">
                  <c:v>10</c:v>
                </c:pt>
              </c:numCache>
            </c:numRef>
          </c:xVal>
          <c:yVal>
            <c:numRef>
              <c:f>'isopleths CH4'!$U$63:$U$69</c:f>
              <c:numCache>
                <c:formatCode>General</c:formatCode>
                <c:ptCount val="7"/>
                <c:pt idx="0">
                  <c:v>11</c:v>
                </c:pt>
                <c:pt idx="1">
                  <c:v>14.8</c:v>
                </c:pt>
                <c:pt idx="2">
                  <c:v>24.2</c:v>
                </c:pt>
                <c:pt idx="3">
                  <c:v>38.6</c:v>
                </c:pt>
                <c:pt idx="4">
                  <c:v>44</c:v>
                </c:pt>
                <c:pt idx="5">
                  <c:v>33.5</c:v>
                </c:pt>
                <c:pt idx="6">
                  <c:v>22.5</c:v>
                </c:pt>
              </c:numCache>
            </c:numRef>
          </c:yVal>
          <c:smooth val="1"/>
        </c:ser>
        <c:axId val="63504194"/>
        <c:axId val="9213267"/>
      </c:scatterChart>
      <c:valAx>
        <c:axId val="63504194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67"/>
        <c:crossesAt val="0"/>
        <c:crossBetween val="midCat"/>
      </c:valAx>
      <c:valAx>
        <c:axId val="9213267"/>
        <c:scaling>
          <c:orientation val="minMax"/>
          <c:max val="8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1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240</xdr:colOff>
      <xdr:row>65</xdr:row>
      <xdr:rowOff>344160</xdr:rowOff>
    </xdr:from>
    <xdr:to>
      <xdr:col>18</xdr:col>
      <xdr:colOff>376200</xdr:colOff>
      <xdr:row>84</xdr:row>
      <xdr:rowOff>88920</xdr:rowOff>
    </xdr:to>
    <xdr:graphicFrame>
      <xdr:nvGraphicFramePr>
        <xdr:cNvPr id="0" name="Chart 1"/>
        <xdr:cNvGraphicFramePr/>
      </xdr:nvGraphicFramePr>
      <xdr:xfrm>
        <a:off x="11436480" y="15419160"/>
        <a:ext cx="8661600" cy="55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4560</xdr:colOff>
      <xdr:row>91</xdr:row>
      <xdr:rowOff>241200</xdr:rowOff>
    </xdr:from>
    <xdr:to>
      <xdr:col>26</xdr:col>
      <xdr:colOff>633600</xdr:colOff>
      <xdr:row>120</xdr:row>
      <xdr:rowOff>164880</xdr:rowOff>
    </xdr:to>
    <xdr:graphicFrame>
      <xdr:nvGraphicFramePr>
        <xdr:cNvPr id="1" name="Chart 2"/>
        <xdr:cNvGraphicFramePr/>
      </xdr:nvGraphicFramePr>
      <xdr:xfrm>
        <a:off x="17070480" y="23037840"/>
        <a:ext cx="844632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65</xdr:row>
      <xdr:rowOff>38160</xdr:rowOff>
    </xdr:from>
    <xdr:to>
      <xdr:col>14</xdr:col>
      <xdr:colOff>141120</xdr:colOff>
      <xdr:row>98</xdr:row>
      <xdr:rowOff>50760</xdr:rowOff>
    </xdr:to>
    <xdr:graphicFrame>
      <xdr:nvGraphicFramePr>
        <xdr:cNvPr id="2" name="Chart 1"/>
        <xdr:cNvGraphicFramePr/>
      </xdr:nvGraphicFramePr>
      <xdr:xfrm>
        <a:off x="1585440" y="13246200"/>
        <a:ext cx="8541000" cy="67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2</xdr:row>
      <xdr:rowOff>0</xdr:rowOff>
    </xdr:from>
    <xdr:to>
      <xdr:col>20</xdr:col>
      <xdr:colOff>720</xdr:colOff>
      <xdr:row>133</xdr:row>
      <xdr:rowOff>203400</xdr:rowOff>
    </xdr:to>
    <xdr:graphicFrame>
      <xdr:nvGraphicFramePr>
        <xdr:cNvPr id="3" name="Chart 1"/>
        <xdr:cNvGraphicFramePr/>
      </xdr:nvGraphicFramePr>
      <xdr:xfrm>
        <a:off x="4824000" y="20726280"/>
        <a:ext cx="9033120" cy="65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L7" activeCellId="0" sqref="L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2"/>
    <col collapsed="false" customWidth="true" hidden="false" outlineLevel="0" max="3" min="3" style="1" width="24.82"/>
    <col collapsed="false" customWidth="true" hidden="false" outlineLevel="0" max="4" min="4" style="1" width="7.5"/>
    <col collapsed="false" customWidth="true" hidden="false" outlineLevel="0" max="5" min="5" style="1" width="11.15"/>
    <col collapsed="false" customWidth="true" hidden="false" outlineLevel="0" max="6" min="6" style="1" width="14.49"/>
    <col collapsed="false" customWidth="true" hidden="false" outlineLevel="0" max="7" min="7" style="1" width="22.15"/>
    <col collapsed="false" customWidth="true" hidden="false" outlineLevel="0" max="8" min="8" style="1" width="20.5"/>
    <col collapsed="false" customWidth="true" hidden="false" outlineLevel="0" max="9" min="9" style="1" width="17.66"/>
    <col collapsed="false" customWidth="true" hidden="false" outlineLevel="0" max="10" min="10" style="1" width="19.33"/>
    <col collapsed="false" customWidth="true" hidden="false" outlineLevel="0" max="12" min="11" style="1" width="15.82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customFormat="false" ht="16" hidden="false" customHeight="false" outlineLevel="0" collapsed="false">
      <c r="A1" s="2" t="s">
        <v>0</v>
      </c>
      <c r="B1" s="2"/>
      <c r="E1" s="3"/>
    </row>
    <row r="3" s="6" customFormat="true" ht="1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4" t="s">
        <v>13</v>
      </c>
    </row>
    <row r="4" s="10" customFormat="true" ht="63.75" hidden="false" customHeight="true" outlineLevel="0" collapsed="false">
      <c r="A4" s="7" t="s">
        <v>14</v>
      </c>
      <c r="B4" s="7" t="n">
        <v>2</v>
      </c>
      <c r="C4" s="8" t="s">
        <v>15</v>
      </c>
      <c r="D4" s="9" t="n">
        <v>1</v>
      </c>
      <c r="E4" s="10" t="n">
        <v>88.9</v>
      </c>
    </row>
    <row r="5" customFormat="false" ht="16" hidden="false" customHeight="false" outlineLevel="0" collapsed="false">
      <c r="A5" s="11" t="s">
        <v>16</v>
      </c>
      <c r="B5" s="11"/>
      <c r="D5" s="1" t="n">
        <v>1</v>
      </c>
      <c r="E5" s="1" t="n">
        <v>82.6</v>
      </c>
    </row>
    <row r="6" customFormat="false" ht="16" hidden="false" customHeight="false" outlineLevel="0" collapsed="false">
      <c r="D6" s="1" t="n">
        <v>1</v>
      </c>
      <c r="E6" s="1" t="n">
        <v>87.5</v>
      </c>
    </row>
    <row r="7" customFormat="false" ht="16" hidden="false" customHeight="false" outlineLevel="0" collapsed="false">
      <c r="D7" s="1" t="n">
        <v>2</v>
      </c>
      <c r="E7" s="1" t="n">
        <v>73.8</v>
      </c>
    </row>
    <row r="8" customFormat="false" ht="16" hidden="false" customHeight="false" outlineLevel="0" collapsed="false">
      <c r="D8" s="1" t="n">
        <v>2</v>
      </c>
      <c r="E8" s="1" t="n">
        <v>90.1</v>
      </c>
    </row>
    <row r="9" customFormat="false" ht="16" hidden="false" customHeight="false" outlineLevel="0" collapsed="false">
      <c r="D9" s="1" t="n">
        <v>2</v>
      </c>
      <c r="E9" s="1" t="n">
        <v>69.6</v>
      </c>
    </row>
    <row r="10" customFormat="false" ht="16" hidden="false" customHeight="false" outlineLevel="0" collapsed="false">
      <c r="D10" s="1" t="n">
        <v>3</v>
      </c>
      <c r="E10" s="1" t="n">
        <v>86.5</v>
      </c>
    </row>
    <row r="11" customFormat="false" ht="16" hidden="false" customHeight="false" outlineLevel="0" collapsed="false">
      <c r="D11" s="1" t="n">
        <v>3</v>
      </c>
      <c r="E11" s="1" t="n">
        <v>79.6</v>
      </c>
    </row>
    <row r="12" customFormat="false" ht="16" hidden="false" customHeight="false" outlineLevel="0" collapsed="false">
      <c r="D12" s="1" t="n">
        <v>3</v>
      </c>
      <c r="E12" s="1" t="n">
        <v>64.5</v>
      </c>
    </row>
    <row r="13" customFormat="false" ht="16" hidden="false" customHeight="false" outlineLevel="0" collapsed="false">
      <c r="D13" s="1" t="n">
        <v>3</v>
      </c>
      <c r="E13" s="1" t="n">
        <v>86.6</v>
      </c>
    </row>
    <row r="14" customFormat="false" ht="16" hidden="false" customHeight="false" outlineLevel="0" collapsed="false">
      <c r="D14" s="1" t="n">
        <v>4</v>
      </c>
      <c r="E14" s="1" t="n">
        <v>96.3</v>
      </c>
    </row>
    <row r="15" customFormat="false" ht="16" hidden="false" customHeight="false" outlineLevel="0" collapsed="false">
      <c r="D15" s="1" t="n">
        <v>4</v>
      </c>
      <c r="E15" s="1" t="n">
        <v>83.5</v>
      </c>
    </row>
    <row r="16" customFormat="false" ht="16" hidden="false" customHeight="false" outlineLevel="0" collapsed="false">
      <c r="D16" s="1" t="n">
        <v>4</v>
      </c>
      <c r="E16" s="1" t="n">
        <v>79.6</v>
      </c>
    </row>
    <row r="17" customFormat="false" ht="16" hidden="false" customHeight="false" outlineLevel="0" collapsed="false">
      <c r="D17" s="1" t="n">
        <v>4</v>
      </c>
      <c r="E17" s="1" t="n">
        <v>88.9</v>
      </c>
    </row>
    <row r="18" customFormat="false" ht="16" hidden="false" customHeight="false" outlineLevel="0" collapsed="false">
      <c r="D18" s="1" t="n">
        <v>5</v>
      </c>
      <c r="E18" s="1" t="n">
        <v>88.5</v>
      </c>
    </row>
    <row r="19" customFormat="false" ht="16" hidden="false" customHeight="false" outlineLevel="0" collapsed="false">
      <c r="D19" s="1" t="n">
        <v>5</v>
      </c>
      <c r="E19" s="1" t="n">
        <v>82.6</v>
      </c>
    </row>
    <row r="20" customFormat="false" ht="16" hidden="false" customHeight="false" outlineLevel="0" collapsed="false">
      <c r="D20" s="1" t="n">
        <v>5</v>
      </c>
      <c r="E20" s="1" t="n">
        <v>83.2</v>
      </c>
    </row>
    <row r="21" customFormat="false" ht="16" hidden="false" customHeight="false" outlineLevel="0" collapsed="false">
      <c r="D21" s="1" t="n">
        <v>5</v>
      </c>
      <c r="E21" s="1" t="n">
        <v>85.6</v>
      </c>
    </row>
    <row r="22" s="10" customFormat="true" ht="16" hidden="false" customHeight="false" outlineLevel="0" collapsed="false">
      <c r="D22" s="10" t="n">
        <v>5</v>
      </c>
      <c r="E22" s="10" t="n">
        <v>70.9</v>
      </c>
    </row>
    <row r="23" customFormat="false" ht="16" hidden="false" customHeight="false" outlineLevel="0" collapsed="false">
      <c r="D23" s="1" t="n">
        <v>6</v>
      </c>
      <c r="E23" s="1" t="n">
        <v>76.8</v>
      </c>
    </row>
    <row r="24" customFormat="false" ht="16" hidden="false" customHeight="false" outlineLevel="0" collapsed="false">
      <c r="D24" s="1" t="n">
        <v>6</v>
      </c>
      <c r="E24" s="1" t="n">
        <v>96.1</v>
      </c>
    </row>
    <row r="25" customFormat="false" ht="16" hidden="false" customHeight="false" outlineLevel="0" collapsed="false">
      <c r="D25" s="1" t="n">
        <v>6</v>
      </c>
      <c r="E25" s="1" t="n">
        <v>64.8</v>
      </c>
    </row>
    <row r="26" customFormat="false" ht="16" hidden="false" customHeight="false" outlineLevel="0" collapsed="false">
      <c r="D26" s="1" t="n">
        <v>6</v>
      </c>
      <c r="E26" s="1" t="n">
        <v>72.1</v>
      </c>
    </row>
    <row r="27" customFormat="false" ht="16" hidden="false" customHeight="false" outlineLevel="0" collapsed="false">
      <c r="D27" s="1" t="n">
        <v>7</v>
      </c>
      <c r="E27" s="1" t="n">
        <v>112.8</v>
      </c>
    </row>
    <row r="28" customFormat="false" ht="16" hidden="false" customHeight="false" outlineLevel="0" collapsed="false">
      <c r="D28" s="1" t="n">
        <v>7</v>
      </c>
      <c r="E28" s="1" t="n">
        <v>76.3</v>
      </c>
    </row>
    <row r="29" customFormat="false" ht="16" hidden="false" customHeight="false" outlineLevel="0" collapsed="false">
      <c r="D29" s="1" t="n">
        <v>7</v>
      </c>
      <c r="E29" s="1" t="n">
        <v>76.9</v>
      </c>
    </row>
    <row r="30" customFormat="false" ht="16" hidden="false" customHeight="false" outlineLevel="0" collapsed="false">
      <c r="D30" s="1" t="n">
        <v>7</v>
      </c>
      <c r="E30" s="1" t="n">
        <v>80.1</v>
      </c>
    </row>
    <row r="31" customFormat="false" ht="16" hidden="false" customHeight="false" outlineLevel="0" collapsed="false">
      <c r="D31" s="1" t="n">
        <v>8</v>
      </c>
      <c r="E31" s="1" t="n">
        <v>92.5</v>
      </c>
    </row>
    <row r="32" customFormat="false" ht="16" hidden="false" customHeight="false" outlineLevel="0" collapsed="false">
      <c r="D32" s="1" t="n">
        <v>8</v>
      </c>
      <c r="E32" s="1" t="n">
        <v>83.2</v>
      </c>
    </row>
    <row r="33" s="10" customFormat="true" ht="16" hidden="false" customHeight="false" outlineLevel="0" collapsed="false">
      <c r="D33" s="10" t="n">
        <v>9</v>
      </c>
      <c r="E33" s="10" t="n">
        <v>72.6</v>
      </c>
    </row>
    <row r="34" customFormat="false" ht="16" hidden="false" customHeight="false" outlineLevel="0" collapsed="false">
      <c r="D34" s="1" t="n">
        <v>9</v>
      </c>
      <c r="E34" s="1" t="n">
        <v>81.3</v>
      </c>
    </row>
    <row r="35" customFormat="false" ht="16" hidden="false" customHeight="false" outlineLevel="0" collapsed="false">
      <c r="G35" s="10"/>
    </row>
    <row r="36" customFormat="false" ht="51" hidden="false" customHeight="false" outlineLevel="0" collapsed="false">
      <c r="A36" s="7" t="s">
        <v>16</v>
      </c>
      <c r="B36" s="7" t="n">
        <v>2</v>
      </c>
      <c r="C36" s="8" t="s">
        <v>17</v>
      </c>
      <c r="D36" s="9" t="n">
        <v>1</v>
      </c>
      <c r="E36" s="10" t="n">
        <v>-9.6</v>
      </c>
      <c r="F36" s="10"/>
    </row>
    <row r="37" customFormat="false" ht="16" hidden="false" customHeight="false" outlineLevel="0" collapsed="false">
      <c r="D37" s="1" t="n">
        <v>1</v>
      </c>
      <c r="E37" s="10" t="n">
        <v>-8.7</v>
      </c>
    </row>
    <row r="38" customFormat="false" ht="16" hidden="false" customHeight="false" outlineLevel="0" collapsed="false">
      <c r="D38" s="1" t="n">
        <v>2</v>
      </c>
      <c r="E38" s="1" t="n">
        <v>-9.6</v>
      </c>
    </row>
    <row r="39" customFormat="false" ht="16" hidden="false" customHeight="false" outlineLevel="0" collapsed="false">
      <c r="D39" s="1" t="n">
        <v>3</v>
      </c>
      <c r="E39" s="1" t="n">
        <v>-9.1</v>
      </c>
    </row>
    <row r="40" customFormat="false" ht="16" hidden="false" customHeight="false" outlineLevel="0" collapsed="false">
      <c r="D40" s="1" t="n">
        <v>3</v>
      </c>
      <c r="E40" s="1" t="n">
        <v>-8.9</v>
      </c>
    </row>
    <row r="41" customFormat="false" ht="16" hidden="false" customHeight="false" outlineLevel="0" collapsed="false">
      <c r="D41" s="1" t="n">
        <v>4</v>
      </c>
      <c r="E41" s="1" t="n">
        <v>-8.5</v>
      </c>
    </row>
    <row r="42" customFormat="false" ht="16" hidden="false" customHeight="false" outlineLevel="0" collapsed="false">
      <c r="D42" s="1" t="n">
        <v>4</v>
      </c>
      <c r="E42" s="1" t="n">
        <v>-7.9</v>
      </c>
    </row>
    <row r="43" customFormat="false" ht="16" hidden="false" customHeight="false" outlineLevel="0" collapsed="false">
      <c r="D43" s="1" t="n">
        <v>4</v>
      </c>
      <c r="E43" s="1" t="n">
        <v>-9.2</v>
      </c>
    </row>
    <row r="44" customFormat="false" ht="16" hidden="false" customHeight="false" outlineLevel="0" collapsed="false">
      <c r="D44" s="1" t="n">
        <v>5</v>
      </c>
      <c r="E44" s="1" t="n">
        <v>-10.2</v>
      </c>
    </row>
    <row r="45" customFormat="false" ht="16" hidden="false" customHeight="false" outlineLevel="0" collapsed="false">
      <c r="D45" s="1" t="n">
        <v>5</v>
      </c>
      <c r="E45" s="1" t="n">
        <v>-8.3</v>
      </c>
    </row>
    <row r="46" customFormat="false" ht="16" hidden="false" customHeight="false" outlineLevel="0" collapsed="false">
      <c r="D46" s="1" t="n">
        <v>5</v>
      </c>
      <c r="E46" s="1" t="n">
        <v>-9.5</v>
      </c>
      <c r="G46" s="10"/>
    </row>
    <row r="47" customFormat="false" ht="16" hidden="false" customHeight="false" outlineLevel="0" collapsed="false">
      <c r="C47" s="10"/>
      <c r="D47" s="10" t="n">
        <v>6</v>
      </c>
      <c r="E47" s="10" t="n">
        <v>-10.2</v>
      </c>
      <c r="F47" s="10"/>
    </row>
    <row r="48" customFormat="false" ht="16" hidden="false" customHeight="false" outlineLevel="0" collapsed="false">
      <c r="D48" s="1" t="n">
        <v>6</v>
      </c>
      <c r="E48" s="1" t="n">
        <v>-8.5</v>
      </c>
    </row>
    <row r="49" customFormat="false" ht="16" hidden="false" customHeight="false" outlineLevel="0" collapsed="false">
      <c r="D49" s="1" t="n">
        <v>7</v>
      </c>
      <c r="E49" s="1" t="n">
        <v>-9.1</v>
      </c>
    </row>
    <row r="50" customFormat="false" ht="16" hidden="false" customHeight="false" outlineLevel="0" collapsed="false">
      <c r="D50" s="1" t="n">
        <v>8</v>
      </c>
      <c r="E50" s="1" t="n">
        <v>-8.4</v>
      </c>
    </row>
    <row r="51" customFormat="false" ht="16" hidden="false" customHeight="false" outlineLevel="0" collapsed="false">
      <c r="D51" s="1" t="n">
        <v>9</v>
      </c>
      <c r="E51" s="1" t="n">
        <v>-10.1</v>
      </c>
    </row>
    <row r="52" customFormat="false" ht="16" hidden="false" customHeight="false" outlineLevel="0" collapsed="false">
      <c r="D52" s="1" t="n">
        <v>10</v>
      </c>
      <c r="E52" s="1" t="n">
        <v>-7.8</v>
      </c>
    </row>
    <row r="53" customFormat="false" ht="16" hidden="false" customHeight="false" outlineLevel="0" collapsed="false">
      <c r="D53" s="1" t="n">
        <v>10</v>
      </c>
      <c r="E53" s="1" t="n">
        <v>-8.6</v>
      </c>
    </row>
    <row r="54" customFormat="false" ht="16" hidden="false" customHeight="false" outlineLevel="0" collapsed="false">
      <c r="D54" s="1" t="n">
        <v>10</v>
      </c>
      <c r="E54" s="1" t="n">
        <v>-7.8</v>
      </c>
    </row>
    <row r="56" customFormat="false" ht="51" hidden="false" customHeight="false" outlineLevel="0" collapsed="false">
      <c r="A56" s="7" t="s">
        <v>16</v>
      </c>
      <c r="B56" s="7" t="n">
        <v>2</v>
      </c>
      <c r="C56" s="8" t="s">
        <v>18</v>
      </c>
      <c r="D56" s="9" t="n">
        <v>1</v>
      </c>
      <c r="E56" s="10" t="n">
        <v>107.1</v>
      </c>
      <c r="F56" s="10"/>
      <c r="H56" s="10" t="n">
        <v>2849.42</v>
      </c>
      <c r="I56" s="10" t="n">
        <v>2913.9</v>
      </c>
      <c r="J56" s="10" t="n">
        <v>2970.41</v>
      </c>
      <c r="K56" s="10" t="n">
        <v>559.266</v>
      </c>
      <c r="L56" s="10" t="n">
        <f aca="false">K56/10</f>
        <v>55.9266</v>
      </c>
      <c r="M56" s="10" t="n">
        <v>2849.25</v>
      </c>
      <c r="O56" s="10"/>
      <c r="P56" s="10"/>
    </row>
    <row r="57" customFormat="false" ht="16" hidden="false" customHeight="false" outlineLevel="0" collapsed="false">
      <c r="D57" s="1" t="n">
        <v>1</v>
      </c>
      <c r="E57" s="1" t="n">
        <v>104.7</v>
      </c>
      <c r="F57" s="1" t="n">
        <v>-4.6</v>
      </c>
      <c r="G57" s="12" t="n">
        <v>7.31</v>
      </c>
      <c r="H57" s="10" t="n">
        <v>2849.41</v>
      </c>
      <c r="I57" s="10" t="n">
        <v>2913.81</v>
      </c>
      <c r="J57" s="10" t="n">
        <v>2970.42</v>
      </c>
      <c r="K57" s="1" t="n">
        <v>574.1801</v>
      </c>
      <c r="L57" s="10" t="n">
        <f aca="false">K57/10</f>
        <v>57.41801</v>
      </c>
      <c r="M57" s="1" t="n">
        <v>2848.36</v>
      </c>
    </row>
    <row r="58" customFormat="false" ht="16" hidden="false" customHeight="false" outlineLevel="0" collapsed="false">
      <c r="D58" s="1" t="n">
        <v>2</v>
      </c>
      <c r="E58" s="1" t="n">
        <v>101.8</v>
      </c>
      <c r="F58" s="1" t="n">
        <v>-4.5</v>
      </c>
      <c r="G58" s="12" t="n">
        <v>7.17</v>
      </c>
      <c r="H58" s="10" t="n">
        <v>2849.43</v>
      </c>
      <c r="I58" s="10" t="n">
        <v>2913.89</v>
      </c>
      <c r="J58" s="10" t="n">
        <v>2970.43</v>
      </c>
      <c r="K58" s="1" t="n">
        <v>534.5837</v>
      </c>
      <c r="L58" s="10" t="n">
        <f aca="false">K58/10</f>
        <v>53.45837</v>
      </c>
      <c r="M58" s="1" t="n">
        <v>2719.67</v>
      </c>
    </row>
    <row r="59" customFormat="false" ht="16" hidden="false" customHeight="false" outlineLevel="0" collapsed="false">
      <c r="D59" s="1" t="n">
        <v>3</v>
      </c>
      <c r="E59" s="1" t="n">
        <v>110.9</v>
      </c>
      <c r="F59" s="1" t="n">
        <v>-4.8</v>
      </c>
      <c r="G59" s="12" t="n">
        <v>7.59</v>
      </c>
      <c r="H59" s="10" t="n">
        <v>2849.43</v>
      </c>
      <c r="I59" s="10" t="n">
        <v>2914.09</v>
      </c>
      <c r="J59" s="10" t="n">
        <v>2970.43</v>
      </c>
      <c r="K59" s="1" t="n">
        <v>522.4378</v>
      </c>
      <c r="L59" s="10" t="n">
        <f aca="false">K59/10</f>
        <v>52.24378</v>
      </c>
      <c r="M59" s="1" t="n">
        <v>2776.96</v>
      </c>
    </row>
    <row r="60" customFormat="false" ht="16" hidden="false" customHeight="false" outlineLevel="0" collapsed="false">
      <c r="D60" s="1" t="n">
        <v>3</v>
      </c>
      <c r="E60" s="1" t="n">
        <v>114.1</v>
      </c>
      <c r="G60" s="12"/>
      <c r="H60" s="10" t="n">
        <v>2849.44</v>
      </c>
      <c r="I60" s="10" t="n">
        <v>2914.22</v>
      </c>
      <c r="J60" s="10" t="n">
        <v>2970.43</v>
      </c>
      <c r="K60" s="1" t="n">
        <v>485.4965</v>
      </c>
      <c r="L60" s="10" t="n">
        <f aca="false">K60/10</f>
        <v>48.54965</v>
      </c>
      <c r="M60" s="1" t="n">
        <v>2777.08</v>
      </c>
    </row>
    <row r="61" customFormat="false" ht="16" hidden="false" customHeight="false" outlineLevel="0" collapsed="false">
      <c r="D61" s="1" t="n">
        <v>4</v>
      </c>
      <c r="E61" s="1" t="n">
        <v>109.8</v>
      </c>
      <c r="F61" s="1" t="n">
        <v>-4.1</v>
      </c>
      <c r="G61" s="12" t="n">
        <v>6.59</v>
      </c>
      <c r="H61" s="1" t="n">
        <v>2849.44</v>
      </c>
      <c r="I61" s="1" t="n">
        <v>2914.12</v>
      </c>
      <c r="J61" s="1" t="n">
        <v>2970.42</v>
      </c>
      <c r="K61" s="1" t="n">
        <v>495.3994</v>
      </c>
      <c r="L61" s="10" t="n">
        <f aca="false">K61/10</f>
        <v>49.53994</v>
      </c>
      <c r="M61" s="1" t="n">
        <v>2793.78</v>
      </c>
    </row>
    <row r="62" customFormat="false" ht="16" hidden="false" customHeight="false" outlineLevel="0" collapsed="false">
      <c r="D62" s="1" t="n">
        <v>5</v>
      </c>
      <c r="E62" s="1" t="n">
        <v>110.5</v>
      </c>
      <c r="G62" s="12"/>
      <c r="H62" s="1" t="n">
        <v>2849.44</v>
      </c>
      <c r="I62" s="1" t="n">
        <v>2914.2</v>
      </c>
      <c r="J62" s="1" t="n">
        <v>2970.43</v>
      </c>
      <c r="K62" s="1" t="n">
        <v>472.0917</v>
      </c>
      <c r="L62" s="10" t="n">
        <f aca="false">K62/10</f>
        <v>47.20917</v>
      </c>
      <c r="M62" s="1" t="n">
        <v>2732.63</v>
      </c>
    </row>
    <row r="64" customFormat="false" ht="44.25" hidden="false" customHeight="true" outlineLevel="0" collapsed="false">
      <c r="A64" s="7" t="s">
        <v>16</v>
      </c>
      <c r="B64" s="7" t="n">
        <v>2</v>
      </c>
      <c r="C64" s="8" t="s">
        <v>19</v>
      </c>
      <c r="D64" s="9" t="s">
        <v>20</v>
      </c>
      <c r="E64" s="9" t="s">
        <v>21</v>
      </c>
    </row>
    <row r="66" customFormat="false" ht="51" hidden="false" customHeight="false" outlineLevel="0" collapsed="false">
      <c r="A66" s="7" t="s">
        <v>16</v>
      </c>
      <c r="B66" s="7" t="n">
        <v>2</v>
      </c>
      <c r="C66" s="8" t="s">
        <v>22</v>
      </c>
      <c r="D66" s="9" t="s">
        <v>23</v>
      </c>
      <c r="E66" s="10" t="s">
        <v>24</v>
      </c>
    </row>
    <row r="67" s="13" customFormat="true" ht="16" hidden="false" customHeight="false" outlineLevel="0" collapsed="false"/>
    <row r="68" customFormat="false" ht="51" hidden="false" customHeight="false" outlineLevel="0" collapsed="false">
      <c r="A68" s="7" t="s">
        <v>25</v>
      </c>
      <c r="B68" s="7" t="n">
        <v>2</v>
      </c>
      <c r="C68" s="8" t="s">
        <v>15</v>
      </c>
      <c r="D68" s="9" t="n">
        <v>1</v>
      </c>
      <c r="E68" s="10" t="n">
        <v>79.6</v>
      </c>
    </row>
    <row r="69" customFormat="false" ht="16" hidden="false" customHeight="false" outlineLevel="0" collapsed="false">
      <c r="A69" s="11" t="s">
        <v>16</v>
      </c>
      <c r="D69" s="1" t="n">
        <v>2</v>
      </c>
      <c r="E69" s="1" t="n">
        <v>85.3</v>
      </c>
    </row>
    <row r="72" customFormat="false" ht="51" hidden="false" customHeight="false" outlineLevel="0" collapsed="false">
      <c r="A72" s="7" t="s">
        <v>16</v>
      </c>
      <c r="B72" s="7" t="n">
        <v>2</v>
      </c>
      <c r="C72" s="8" t="s">
        <v>17</v>
      </c>
      <c r="D72" s="9" t="n">
        <v>1</v>
      </c>
      <c r="E72" s="10" t="n">
        <v>-10.2</v>
      </c>
    </row>
    <row r="73" customFormat="false" ht="16" hidden="false" customHeight="false" outlineLevel="0" collapsed="false">
      <c r="D73" s="1" t="n">
        <v>1</v>
      </c>
      <c r="E73" s="1" t="n">
        <v>-10.2</v>
      </c>
    </row>
    <row r="74" customFormat="false" ht="16" hidden="false" customHeight="false" outlineLevel="0" collapsed="false">
      <c r="D74" s="1" t="n">
        <v>2</v>
      </c>
      <c r="E74" s="1" t="n">
        <v>-9.3</v>
      </c>
    </row>
    <row r="75" customFormat="false" ht="16" hidden="false" customHeight="false" outlineLevel="0" collapsed="false">
      <c r="D75" s="1" t="n">
        <v>2</v>
      </c>
      <c r="E75" s="1" t="n">
        <v>-7.5</v>
      </c>
    </row>
    <row r="76" customFormat="false" ht="16" hidden="false" customHeight="false" outlineLevel="0" collapsed="false">
      <c r="D76" s="1" t="n">
        <v>2</v>
      </c>
      <c r="E76" s="1" t="n">
        <v>-7.6</v>
      </c>
    </row>
    <row r="77" customFormat="false" ht="16" hidden="false" customHeight="false" outlineLevel="0" collapsed="false">
      <c r="D77" s="1" t="n">
        <v>3</v>
      </c>
      <c r="E77" s="1" t="n">
        <v>-8.6</v>
      </c>
    </row>
    <row r="78" customFormat="false" ht="16" hidden="false" customHeight="false" outlineLevel="0" collapsed="false">
      <c r="D78" s="1" t="n">
        <v>4</v>
      </c>
      <c r="E78" s="1" t="n">
        <v>-7.1</v>
      </c>
    </row>
    <row r="79" customFormat="false" ht="16" hidden="false" customHeight="false" outlineLevel="0" collapsed="false">
      <c r="D79" s="1" t="n">
        <v>4</v>
      </c>
      <c r="E79" s="1" t="n">
        <v>-7.8</v>
      </c>
    </row>
    <row r="81" customFormat="false" ht="68" hidden="false" customHeight="false" outlineLevel="0" collapsed="false">
      <c r="A81" s="7" t="s">
        <v>16</v>
      </c>
      <c r="B81" s="7" t="n">
        <v>2</v>
      </c>
      <c r="C81" s="8" t="s">
        <v>26</v>
      </c>
      <c r="D81" s="9" t="n">
        <v>1</v>
      </c>
      <c r="E81" s="10" t="n">
        <v>-9.8</v>
      </c>
    </row>
    <row r="82" customFormat="false" ht="16" hidden="false" customHeight="false" outlineLevel="0" collapsed="false">
      <c r="D82" s="1" t="n">
        <v>1</v>
      </c>
      <c r="E82" s="1" t="n">
        <v>-9.6</v>
      </c>
    </row>
    <row r="83" customFormat="false" ht="16" hidden="false" customHeight="false" outlineLevel="0" collapsed="false">
      <c r="D83" s="1" t="n">
        <v>2</v>
      </c>
      <c r="E83" s="1" t="n">
        <v>-9.5</v>
      </c>
    </row>
    <row r="84" customFormat="false" ht="16" hidden="false" customHeight="false" outlineLevel="0" collapsed="false">
      <c r="D84" s="1" t="n">
        <v>2</v>
      </c>
      <c r="E84" s="1" t="n">
        <v>-9.6</v>
      </c>
    </row>
    <row r="86" customFormat="false" ht="51" hidden="false" customHeight="false" outlineLevel="0" collapsed="false">
      <c r="A86" s="7" t="s">
        <v>16</v>
      </c>
      <c r="B86" s="7" t="n">
        <v>2</v>
      </c>
      <c r="C86" s="8" t="s">
        <v>18</v>
      </c>
      <c r="D86" s="9" t="n">
        <v>1</v>
      </c>
      <c r="E86" s="10" t="n">
        <v>109.6</v>
      </c>
      <c r="F86" s="10" t="n">
        <v>-4.7</v>
      </c>
      <c r="G86" s="10" t="n">
        <v>7.45</v>
      </c>
      <c r="H86" s="1" t="n">
        <v>2849.76</v>
      </c>
      <c r="I86" s="1" t="n">
        <v>2914.72</v>
      </c>
      <c r="J86" s="1" t="n">
        <v>2970.71</v>
      </c>
      <c r="K86" s="1" t="n">
        <v>396.3474</v>
      </c>
      <c r="L86" s="1" t="n">
        <f aca="false">K86/10</f>
        <v>39.63474</v>
      </c>
      <c r="M86" s="1" t="n">
        <v>2384.6</v>
      </c>
    </row>
    <row r="87" customFormat="false" ht="16" hidden="false" customHeight="false" outlineLevel="0" collapsed="false">
      <c r="D87" s="1" t="n">
        <v>2</v>
      </c>
      <c r="E87" s="1" t="n">
        <v>112.4</v>
      </c>
      <c r="F87" s="1" t="n">
        <v>-4.3</v>
      </c>
      <c r="G87" s="1" t="n">
        <v>6.88</v>
      </c>
      <c r="H87" s="1" t="n">
        <v>2849.75</v>
      </c>
      <c r="I87" s="1" t="n">
        <v>2914.75</v>
      </c>
      <c r="J87" s="1" t="n">
        <v>2970.7</v>
      </c>
      <c r="K87" s="1" t="n">
        <v>388.6036</v>
      </c>
      <c r="L87" s="1" t="n">
        <f aca="false">K87/10</f>
        <v>38.86036</v>
      </c>
      <c r="M87" s="1" t="n">
        <v>2448.45</v>
      </c>
    </row>
    <row r="88" customFormat="false" ht="16" hidden="false" customHeight="false" outlineLevel="0" collapsed="false">
      <c r="D88" s="1" t="n">
        <v>2</v>
      </c>
      <c r="E88" s="1" t="n">
        <v>113.4</v>
      </c>
      <c r="H88" s="1" t="n">
        <v>2849.76</v>
      </c>
      <c r="I88" s="1" t="n">
        <v>2914.7</v>
      </c>
      <c r="J88" s="1" t="n">
        <v>2970.71</v>
      </c>
      <c r="K88" s="1" t="n">
        <v>415.3293</v>
      </c>
      <c r="L88" s="1" t="n">
        <f aca="false">K88/10</f>
        <v>41.53293</v>
      </c>
      <c r="M88" s="1" t="n">
        <v>2529.26</v>
      </c>
    </row>
    <row r="89" customFormat="false" ht="16" hidden="false" customHeight="false" outlineLevel="0" collapsed="false">
      <c r="D89" s="1" t="n">
        <v>3</v>
      </c>
      <c r="E89" s="1" t="n">
        <v>108.4</v>
      </c>
      <c r="F89" s="1" t="n">
        <v>-4.5</v>
      </c>
      <c r="G89" s="1" t="n">
        <v>7.17</v>
      </c>
      <c r="H89" s="1" t="n">
        <v>2849.75</v>
      </c>
      <c r="I89" s="1" t="n">
        <v>2914.79</v>
      </c>
      <c r="J89" s="1" t="n">
        <v>2970.71</v>
      </c>
      <c r="K89" s="1" t="n">
        <v>362.2976</v>
      </c>
      <c r="L89" s="1" t="n">
        <f aca="false">K89/10</f>
        <v>36.22976</v>
      </c>
      <c r="M89" s="1" t="n">
        <v>2274.89</v>
      </c>
    </row>
    <row r="90" customFormat="false" ht="16" hidden="false" customHeight="false" outlineLevel="0" collapsed="false">
      <c r="D90" s="1" t="n">
        <v>3</v>
      </c>
      <c r="E90" s="1" t="n">
        <v>109</v>
      </c>
      <c r="H90" s="1" t="n">
        <v>2849.75</v>
      </c>
      <c r="I90" s="1" t="n">
        <v>2914.69</v>
      </c>
      <c r="J90" s="1" t="n">
        <v>2970.71</v>
      </c>
      <c r="K90" s="1" t="n">
        <v>355.2176</v>
      </c>
      <c r="L90" s="1" t="n">
        <f aca="false">K90/10</f>
        <v>35.52176</v>
      </c>
      <c r="M90" s="1" t="n">
        <v>2255.86</v>
      </c>
    </row>
    <row r="91" s="13" customFormat="true" ht="16" hidden="false" customHeight="false" outlineLevel="0" collapsed="false"/>
    <row r="92" customFormat="false" ht="34" hidden="false" customHeight="false" outlineLevel="0" collapsed="false">
      <c r="A92" s="7" t="s">
        <v>27</v>
      </c>
      <c r="B92" s="7" t="n">
        <v>3</v>
      </c>
      <c r="C92" s="9" t="s">
        <v>28</v>
      </c>
      <c r="D92" s="9" t="n">
        <v>1</v>
      </c>
      <c r="E92" s="1" t="n">
        <v>110</v>
      </c>
      <c r="H92" s="1" t="n">
        <v>2849.61</v>
      </c>
      <c r="I92" s="1" t="n">
        <v>2914.63</v>
      </c>
      <c r="J92" s="1" t="n">
        <v>2970.61</v>
      </c>
      <c r="K92" s="1" t="n">
        <v>375.7787</v>
      </c>
      <c r="L92" s="1" t="n">
        <f aca="false">K92/10</f>
        <v>37.57787</v>
      </c>
      <c r="M92" s="1" t="n">
        <v>2423.55</v>
      </c>
    </row>
    <row r="93" customFormat="false" ht="16" hidden="false" customHeight="false" outlineLevel="0" collapsed="false">
      <c r="A93" s="11" t="s">
        <v>29</v>
      </c>
      <c r="C93" s="1" t="s">
        <v>30</v>
      </c>
      <c r="D93" s="1" t="n">
        <v>1</v>
      </c>
      <c r="E93" s="1" t="n">
        <v>110.7</v>
      </c>
      <c r="H93" s="1" t="n">
        <v>2849.61</v>
      </c>
      <c r="I93" s="1" t="n">
        <v>2914.65</v>
      </c>
      <c r="J93" s="1" t="n">
        <v>2970.61</v>
      </c>
      <c r="K93" s="1" t="n">
        <v>370.934</v>
      </c>
      <c r="L93" s="1" t="n">
        <f aca="false">K93/10</f>
        <v>37.0934</v>
      </c>
      <c r="M93" s="1" t="n">
        <v>2414.25</v>
      </c>
    </row>
    <row r="94" customFormat="false" ht="16" hidden="false" customHeight="false" outlineLevel="0" collapsed="false">
      <c r="D94" s="1" t="n">
        <v>1</v>
      </c>
      <c r="E94" s="1" t="n">
        <v>111.2</v>
      </c>
      <c r="H94" s="1" t="n">
        <v>2849.61</v>
      </c>
      <c r="I94" s="1" t="n">
        <v>2914.72</v>
      </c>
      <c r="J94" s="1" t="n">
        <v>2970.6</v>
      </c>
      <c r="K94" s="1" t="n">
        <v>345.1926</v>
      </c>
      <c r="L94" s="1" t="n">
        <f aca="false">K94/10</f>
        <v>34.51926</v>
      </c>
      <c r="M94" s="1" t="n">
        <v>2319.75</v>
      </c>
    </row>
    <row r="95" customFormat="false" ht="16" hidden="false" customHeight="false" outlineLevel="0" collapsed="false">
      <c r="D95" s="1" t="n">
        <v>1</v>
      </c>
      <c r="E95" s="1" t="n">
        <v>110.5</v>
      </c>
      <c r="H95" s="1" t="n">
        <v>2849.6</v>
      </c>
      <c r="I95" s="1" t="n">
        <v>2914.69</v>
      </c>
      <c r="J95" s="1" t="n">
        <v>2970.6</v>
      </c>
      <c r="K95" s="1" t="n">
        <v>352.0895</v>
      </c>
      <c r="L95" s="1" t="n">
        <f aca="false">K95/10</f>
        <v>35.20895</v>
      </c>
      <c r="M95" s="1" t="n">
        <v>2338.65</v>
      </c>
      <c r="AC95" s="0"/>
      <c r="AD95" s="0"/>
    </row>
    <row r="96" customFormat="false" ht="16" hidden="false" customHeight="false" outlineLevel="0" collapsed="false">
      <c r="D96" s="1" t="n">
        <v>1</v>
      </c>
      <c r="E96" s="1" t="n">
        <v>112</v>
      </c>
      <c r="H96" s="1" t="n">
        <v>2849.61</v>
      </c>
      <c r="I96" s="1" t="n">
        <v>2914.66</v>
      </c>
      <c r="J96" s="1" t="n">
        <v>2970.61</v>
      </c>
      <c r="K96" s="1" t="n">
        <v>371.6207</v>
      </c>
      <c r="L96" s="1" t="n">
        <f aca="false">K96/10</f>
        <v>37.16207</v>
      </c>
      <c r="M96" s="1" t="n">
        <v>2433.91</v>
      </c>
      <c r="AC96" s="0"/>
      <c r="AD96" s="0"/>
    </row>
    <row r="97" customFormat="false" ht="16" hidden="false" customHeight="false" outlineLevel="0" collapsed="false">
      <c r="D97" s="1" t="n">
        <v>2</v>
      </c>
      <c r="E97" s="1" t="n">
        <v>108.2</v>
      </c>
      <c r="H97" s="1" t="n">
        <v>2849.62</v>
      </c>
      <c r="I97" s="1" t="n">
        <v>2914.67</v>
      </c>
      <c r="J97" s="1" t="n">
        <v>2970.62</v>
      </c>
      <c r="K97" s="1" t="n">
        <v>358.7881</v>
      </c>
      <c r="L97" s="1" t="n">
        <f aca="false">K97/10</f>
        <v>35.87881</v>
      </c>
      <c r="M97" s="1" t="n">
        <v>2336.84</v>
      </c>
      <c r="AC97" s="0"/>
      <c r="AD97" s="0"/>
    </row>
    <row r="98" customFormat="false" ht="16" hidden="false" customHeight="false" outlineLevel="0" collapsed="false">
      <c r="D98" s="1" t="n">
        <v>2</v>
      </c>
      <c r="E98" s="1" t="n">
        <v>107.8</v>
      </c>
      <c r="F98" s="1" t="n">
        <v>-4.1</v>
      </c>
      <c r="G98" s="1" t="n">
        <v>6.45</v>
      </c>
      <c r="H98" s="1" t="n">
        <v>2849.62</v>
      </c>
      <c r="I98" s="1" t="n">
        <v>2914.64</v>
      </c>
      <c r="J98" s="1" t="n">
        <v>2970.62</v>
      </c>
      <c r="K98" s="1" t="n">
        <v>367.9967</v>
      </c>
      <c r="L98" s="1" t="n">
        <f aca="false">K98/10</f>
        <v>36.79967</v>
      </c>
      <c r="M98" s="1" t="n">
        <v>2366.96</v>
      </c>
      <c r="AC98" s="0"/>
      <c r="AD98" s="0"/>
    </row>
    <row r="99" customFormat="false" ht="16" hidden="false" customHeight="false" outlineLevel="0" collapsed="false">
      <c r="D99" s="1" t="n">
        <v>2</v>
      </c>
      <c r="E99" s="1" t="n">
        <v>106.9</v>
      </c>
      <c r="F99" s="1" t="n">
        <v>-3.9</v>
      </c>
      <c r="G99" s="1" t="n">
        <v>6.3</v>
      </c>
      <c r="H99" s="1" t="n">
        <v>2849.61</v>
      </c>
      <c r="I99" s="1" t="n">
        <v>2914.66</v>
      </c>
      <c r="J99" s="1" t="n">
        <v>2970.61</v>
      </c>
      <c r="K99" s="1" t="n">
        <v>354.2563</v>
      </c>
      <c r="L99" s="1" t="n">
        <f aca="false">K99/10</f>
        <v>35.42563</v>
      </c>
      <c r="M99" s="1" t="n">
        <v>2304.38</v>
      </c>
      <c r="AC99" s="0"/>
      <c r="AD99" s="0"/>
    </row>
    <row r="100" customFormat="false" ht="16" hidden="false" customHeight="false" outlineLevel="0" collapsed="false">
      <c r="D100" s="1" t="n">
        <v>2</v>
      </c>
      <c r="E100" s="1" t="n">
        <v>108.2</v>
      </c>
      <c r="AC100" s="0"/>
      <c r="AD100" s="0"/>
    </row>
    <row r="101" customFormat="false" ht="16" hidden="false" customHeight="false" outlineLevel="0" collapsed="false">
      <c r="D101" s="1" t="n">
        <v>3</v>
      </c>
      <c r="E101" s="1" t="n">
        <v>112.2</v>
      </c>
      <c r="F101" s="1" t="n">
        <v>-4</v>
      </c>
      <c r="G101" s="1" t="n">
        <v>6.45</v>
      </c>
      <c r="H101" s="1" t="n">
        <v>2850.68</v>
      </c>
      <c r="I101" s="1" t="n">
        <v>2915.43</v>
      </c>
      <c r="J101" s="1" t="n">
        <v>2971.65</v>
      </c>
      <c r="K101" s="1" t="n">
        <v>478.1265</v>
      </c>
      <c r="L101" s="1" t="n">
        <f aca="false">K101/10</f>
        <v>47.81265</v>
      </c>
      <c r="M101" s="1" t="n">
        <v>2794.1</v>
      </c>
      <c r="AC101" s="0"/>
      <c r="AD101" s="0"/>
    </row>
    <row r="102" customFormat="false" ht="16" hidden="false" customHeight="false" outlineLevel="0" collapsed="false">
      <c r="D102" s="1" t="n">
        <v>3</v>
      </c>
      <c r="E102" s="1" t="n">
        <v>111.8</v>
      </c>
      <c r="F102" s="1" t="n">
        <v>-3.8</v>
      </c>
      <c r="G102" s="1" t="n">
        <v>6.16</v>
      </c>
      <c r="H102" s="1" t="n">
        <v>2850.68</v>
      </c>
      <c r="I102" s="1" t="n">
        <v>2915.44</v>
      </c>
      <c r="J102" s="1" t="n">
        <v>2971.65</v>
      </c>
      <c r="K102" s="1" t="n">
        <v>469.9402</v>
      </c>
      <c r="L102" s="1" t="n">
        <f aca="false">K102/10</f>
        <v>46.99402</v>
      </c>
      <c r="M102" s="1" t="n">
        <v>2793.03</v>
      </c>
    </row>
    <row r="103" customFormat="false" ht="16" hidden="false" customHeight="false" outlineLevel="0" collapsed="false">
      <c r="D103" s="1" t="n">
        <v>3</v>
      </c>
      <c r="E103" s="1" t="n">
        <v>112.1</v>
      </c>
      <c r="H103" s="1" t="n">
        <v>2850.68</v>
      </c>
      <c r="I103" s="1" t="n">
        <v>2915.46</v>
      </c>
      <c r="J103" s="1" t="n">
        <v>2971.66</v>
      </c>
      <c r="K103" s="1" t="n">
        <v>467.1784</v>
      </c>
      <c r="L103" s="1" t="n">
        <f aca="false">K103/10</f>
        <v>46.71784</v>
      </c>
      <c r="M103" s="1" t="n">
        <v>2773.53</v>
      </c>
    </row>
    <row r="104" customFormat="false" ht="16" hidden="false" customHeight="false" outlineLevel="0" collapsed="false">
      <c r="D104" s="1" t="n">
        <v>3</v>
      </c>
      <c r="E104" s="1" t="n">
        <v>108.7</v>
      </c>
      <c r="H104" s="1" t="n">
        <v>2850.73</v>
      </c>
      <c r="I104" s="1" t="n">
        <v>2916.04</v>
      </c>
      <c r="J104" s="1" t="n">
        <v>2971.69</v>
      </c>
      <c r="K104" s="1" t="n">
        <v>261.2544</v>
      </c>
      <c r="L104" s="1" t="n">
        <f aca="false">K104/10</f>
        <v>26.12544</v>
      </c>
      <c r="M104" s="1" t="n">
        <v>1926.04</v>
      </c>
    </row>
    <row r="105" customFormat="false" ht="16" hidden="false" customHeight="false" outlineLevel="0" collapsed="false">
      <c r="D105" s="1" t="n">
        <v>4</v>
      </c>
      <c r="E105" s="1" t="n">
        <v>110.5</v>
      </c>
      <c r="H105" s="1" t="n">
        <v>2850.75</v>
      </c>
      <c r="I105" s="1" t="n">
        <v>2916.14</v>
      </c>
      <c r="J105" s="1" t="n">
        <v>2971.71</v>
      </c>
      <c r="K105" s="1" t="n">
        <v>236.9778</v>
      </c>
      <c r="L105" s="1" t="n">
        <f aca="false">K105/10</f>
        <v>23.69778</v>
      </c>
      <c r="M105" s="1" t="n">
        <v>1827.89</v>
      </c>
    </row>
    <row r="106" customFormat="false" ht="16" hidden="false" customHeight="false" outlineLevel="0" collapsed="false">
      <c r="D106" s="1" t="n">
        <v>4</v>
      </c>
      <c r="E106" s="1" t="n">
        <v>111.2</v>
      </c>
      <c r="H106" s="1" t="n">
        <v>2850.72</v>
      </c>
      <c r="I106" s="1" t="n">
        <v>2915.9</v>
      </c>
      <c r="J106" s="1" t="n">
        <v>2971.69</v>
      </c>
      <c r="K106" s="1" t="n">
        <v>430.9237</v>
      </c>
      <c r="L106" s="1" t="n">
        <f aca="false">K106/10</f>
        <v>43.09237</v>
      </c>
      <c r="M106" s="1" t="n">
        <v>2638.17</v>
      </c>
    </row>
    <row r="107" customFormat="false" ht="16" hidden="false" customHeight="false" outlineLevel="0" collapsed="false">
      <c r="D107" s="1" t="n">
        <v>4</v>
      </c>
      <c r="E107" s="1" t="n">
        <v>109.3</v>
      </c>
      <c r="H107" s="1" t="n">
        <v>2850.73</v>
      </c>
      <c r="I107" s="1" t="n">
        <v>2915.96</v>
      </c>
      <c r="J107" s="1" t="n">
        <v>2971.71</v>
      </c>
      <c r="K107" s="1" t="n">
        <v>294.526</v>
      </c>
      <c r="L107" s="1" t="n">
        <f aca="false">K107/10</f>
        <v>29.4526</v>
      </c>
      <c r="M107" s="1" t="n">
        <v>2084.76</v>
      </c>
    </row>
    <row r="108" customFormat="false" ht="16" hidden="false" customHeight="false" outlineLevel="0" collapsed="false">
      <c r="D108" s="1" t="n">
        <v>5</v>
      </c>
      <c r="E108" s="1" t="n">
        <v>110.3</v>
      </c>
      <c r="H108" s="1" t="n">
        <v>2850.75</v>
      </c>
      <c r="I108" s="1" t="n">
        <v>2916.01</v>
      </c>
      <c r="J108" s="1" t="n">
        <v>2971.73</v>
      </c>
      <c r="K108" s="1" t="n">
        <v>286.4771</v>
      </c>
      <c r="L108" s="1" t="n">
        <f aca="false">K108/10</f>
        <v>28.64771</v>
      </c>
      <c r="M108" s="1" t="n">
        <v>2058.81</v>
      </c>
    </row>
    <row r="109" customFormat="false" ht="16" hidden="false" customHeight="false" outlineLevel="0" collapsed="false">
      <c r="D109" s="1" t="n">
        <v>6</v>
      </c>
      <c r="E109" s="14" t="n">
        <v>111</v>
      </c>
      <c r="F109" s="15"/>
      <c r="G109" s="15"/>
      <c r="H109" s="15" t="n">
        <v>2850.72</v>
      </c>
      <c r="I109" s="15" t="n">
        <v>2915.92</v>
      </c>
      <c r="J109" s="15" t="n">
        <v>2971.7</v>
      </c>
      <c r="K109" s="15"/>
      <c r="M109" s="15"/>
    </row>
    <row r="110" customFormat="false" ht="16" hidden="false" customHeight="false" outlineLevel="0" collapsed="false">
      <c r="E110" s="14"/>
      <c r="F110" s="15"/>
      <c r="G110" s="15"/>
      <c r="H110" s="15"/>
      <c r="I110" s="15"/>
      <c r="J110" s="15"/>
      <c r="K110" s="15"/>
      <c r="M110" s="15"/>
    </row>
    <row r="111" customFormat="false" ht="16" hidden="false" customHeight="false" outlineLevel="0" collapsed="false">
      <c r="C111" s="1" t="s">
        <v>31</v>
      </c>
      <c r="D111" s="1" t="n">
        <v>1</v>
      </c>
      <c r="E111" s="14" t="n">
        <v>109.5</v>
      </c>
      <c r="F111" s="15" t="n">
        <v>-4.2</v>
      </c>
      <c r="G111" s="15" t="n">
        <v>6.74</v>
      </c>
      <c r="H111" s="15" t="n">
        <v>2850.75</v>
      </c>
      <c r="I111" s="15" t="n">
        <v>2915.98</v>
      </c>
      <c r="J111" s="15" t="n">
        <v>2971.71</v>
      </c>
      <c r="K111" s="15" t="n">
        <v>293.9538</v>
      </c>
      <c r="L111" s="1" t="n">
        <f aca="false">K111/10</f>
        <v>29.39538</v>
      </c>
      <c r="M111" s="15" t="n">
        <v>2050.11</v>
      </c>
    </row>
    <row r="112" customFormat="false" ht="16" hidden="false" customHeight="false" outlineLevel="0" collapsed="false">
      <c r="D112" s="1" t="n">
        <v>1</v>
      </c>
      <c r="E112" s="14" t="n">
        <v>108</v>
      </c>
      <c r="F112" s="15"/>
      <c r="G112" s="15"/>
      <c r="H112" s="15" t="n">
        <v>2850.72</v>
      </c>
      <c r="I112" s="15" t="n">
        <v>2915.9</v>
      </c>
      <c r="J112" s="15" t="n">
        <v>2971.73</v>
      </c>
      <c r="K112" s="15" t="n">
        <v>316.5596</v>
      </c>
      <c r="L112" s="1" t="n">
        <f aca="false">K112/10</f>
        <v>31.65596</v>
      </c>
      <c r="M112" s="15" t="n">
        <v>2130.06</v>
      </c>
    </row>
    <row r="113" customFormat="false" ht="16" hidden="false" customHeight="false" outlineLevel="0" collapsed="false">
      <c r="D113" s="1" t="n">
        <v>1</v>
      </c>
      <c r="E113" s="14" t="n">
        <v>108.8</v>
      </c>
      <c r="F113" s="15" t="n">
        <v>-3.7</v>
      </c>
      <c r="G113" s="15" t="n">
        <v>6.01</v>
      </c>
      <c r="H113" s="15" t="n">
        <v>2850.74</v>
      </c>
      <c r="I113" s="15" t="n">
        <v>2915.89</v>
      </c>
      <c r="J113" s="15" t="n">
        <v>2971.71</v>
      </c>
      <c r="K113" s="15" t="n">
        <v>318.0245</v>
      </c>
      <c r="L113" s="1" t="n">
        <f aca="false">K113/10</f>
        <v>31.80245</v>
      </c>
      <c r="M113" s="15" t="n">
        <v>2204.59</v>
      </c>
    </row>
    <row r="114" customFormat="false" ht="16" hidden="false" customHeight="false" outlineLevel="0" collapsed="false">
      <c r="D114" s="1" t="n">
        <v>2</v>
      </c>
      <c r="E114" s="14" t="n">
        <v>109.2</v>
      </c>
      <c r="F114" s="15" t="n">
        <v>-3.8</v>
      </c>
      <c r="G114" s="15" t="n">
        <v>6.16</v>
      </c>
      <c r="H114" s="15" t="n">
        <v>2850.74</v>
      </c>
      <c r="I114" s="15" t="n">
        <v>2915.96</v>
      </c>
      <c r="J114" s="15" t="n">
        <v>2971.72</v>
      </c>
      <c r="K114" s="15" t="n">
        <v>297.0285</v>
      </c>
      <c r="L114" s="1" t="n">
        <f aca="false">K114/10</f>
        <v>29.70285</v>
      </c>
      <c r="M114" s="15" t="n">
        <v>2105.78</v>
      </c>
    </row>
    <row r="115" customFormat="false" ht="16" hidden="false" customHeight="false" outlineLevel="0" collapsed="false">
      <c r="D115" s="1" t="n">
        <v>2</v>
      </c>
      <c r="E115" s="14" t="n">
        <v>112.1</v>
      </c>
      <c r="F115" s="15" t="n">
        <v>-4</v>
      </c>
      <c r="G115" s="15" t="n">
        <v>6.45</v>
      </c>
      <c r="H115" s="15" t="n">
        <v>2850.75</v>
      </c>
      <c r="I115" s="15" t="n">
        <v>2916.01</v>
      </c>
      <c r="J115" s="15" t="n">
        <v>2971.73</v>
      </c>
      <c r="K115" s="15" t="n">
        <v>291.8863</v>
      </c>
      <c r="L115" s="1" t="n">
        <f aca="false">K115/10</f>
        <v>29.18863</v>
      </c>
      <c r="M115" s="15" t="n">
        <v>2090.53</v>
      </c>
    </row>
    <row r="116" customFormat="false" ht="16" hidden="false" customHeight="false" outlineLevel="0" collapsed="false">
      <c r="D116" s="1" t="n">
        <v>2</v>
      </c>
      <c r="E116" s="14" t="n">
        <v>110.5</v>
      </c>
      <c r="F116" s="15"/>
      <c r="G116" s="15"/>
      <c r="H116" s="15" t="n">
        <v>2850.74</v>
      </c>
      <c r="I116" s="15" t="n">
        <v>2915.98</v>
      </c>
      <c r="J116" s="15" t="n">
        <v>2971.73</v>
      </c>
      <c r="K116" s="15" t="n">
        <v>296.8072</v>
      </c>
      <c r="L116" s="1" t="n">
        <f aca="false">K116/10</f>
        <v>29.68072</v>
      </c>
      <c r="M116" s="15" t="n">
        <v>2095.54</v>
      </c>
    </row>
    <row r="117" customFormat="false" ht="16" hidden="false" customHeight="false" outlineLevel="0" collapsed="false">
      <c r="D117" s="1" t="n">
        <v>3</v>
      </c>
      <c r="E117" s="14" t="n">
        <v>109</v>
      </c>
      <c r="F117" s="15"/>
      <c r="G117" s="15"/>
      <c r="H117" s="15" t="n">
        <v>2850.72</v>
      </c>
      <c r="I117" s="15" t="n">
        <v>2916.02</v>
      </c>
      <c r="J117" s="15" t="n">
        <v>2971.72</v>
      </c>
      <c r="K117" s="15" t="n">
        <v>271.02</v>
      </c>
      <c r="L117" s="1" t="n">
        <f aca="false">K117/10</f>
        <v>27.102</v>
      </c>
      <c r="M117" s="15" t="n">
        <v>1997.04</v>
      </c>
    </row>
    <row r="118" customFormat="false" ht="16" hidden="false" customHeight="false" outlineLevel="0" collapsed="false">
      <c r="D118" s="1" t="n">
        <v>3</v>
      </c>
      <c r="E118" s="14" t="n">
        <v>111.5</v>
      </c>
      <c r="F118" s="15" t="n">
        <v>-3.5</v>
      </c>
      <c r="G118" s="15" t="n">
        <v>5.71</v>
      </c>
      <c r="H118" s="15" t="n">
        <v>2849.65</v>
      </c>
      <c r="I118" s="15" t="n">
        <v>2914.73</v>
      </c>
      <c r="J118" s="15" t="n">
        <v>2970.63</v>
      </c>
      <c r="K118" s="15" t="n">
        <v>351.1511</v>
      </c>
      <c r="L118" s="1" t="n">
        <f aca="false">K118/10</f>
        <v>35.11511</v>
      </c>
      <c r="M118" s="15" t="n">
        <v>2401.16</v>
      </c>
    </row>
    <row r="119" customFormat="false" ht="16" hidden="false" customHeight="false" outlineLevel="0" collapsed="false">
      <c r="D119" s="1" t="n">
        <v>4</v>
      </c>
      <c r="E119" s="14" t="n">
        <v>107.9</v>
      </c>
      <c r="F119" s="15"/>
      <c r="G119" s="15"/>
      <c r="H119" s="15" t="n">
        <v>2849.69</v>
      </c>
      <c r="I119" s="15" t="n">
        <v>2914.75</v>
      </c>
      <c r="J119" s="15" t="n">
        <v>2970.65</v>
      </c>
      <c r="K119" s="15" t="n">
        <v>343.0716</v>
      </c>
      <c r="L119" s="1" t="n">
        <f aca="false">K119/10</f>
        <v>34.30716</v>
      </c>
      <c r="M119" s="15" t="n">
        <v>2324.75</v>
      </c>
    </row>
    <row r="120" customFormat="false" ht="16" hidden="false" customHeight="false" outlineLevel="0" collapsed="false">
      <c r="D120" s="1" t="n">
        <v>4</v>
      </c>
      <c r="E120" s="14" t="n">
        <v>107</v>
      </c>
      <c r="F120" s="15"/>
      <c r="G120" s="15"/>
      <c r="H120" s="15" t="n">
        <v>2849.68</v>
      </c>
      <c r="I120" s="15" t="n">
        <v>2914.72</v>
      </c>
      <c r="J120" s="15" t="n">
        <v>2970.65</v>
      </c>
      <c r="K120" s="15" t="n">
        <v>348.7021</v>
      </c>
      <c r="L120" s="1" t="n">
        <f aca="false">K120/10</f>
        <v>34.87021</v>
      </c>
      <c r="M120" s="15" t="n">
        <v>2337.05</v>
      </c>
    </row>
    <row r="121" customFormat="false" ht="16" hidden="false" customHeight="false" outlineLevel="0" collapsed="false">
      <c r="E121" s="16"/>
    </row>
    <row r="122" customFormat="false" ht="51" hidden="false" customHeight="false" outlineLevel="0" collapsed="false">
      <c r="A122" s="17" t="s">
        <v>32</v>
      </c>
      <c r="B122" s="8" t="n">
        <v>3</v>
      </c>
      <c r="C122" s="8" t="s">
        <v>33</v>
      </c>
      <c r="D122" s="9" t="n">
        <v>1</v>
      </c>
      <c r="E122" s="1" t="n">
        <v>126.8</v>
      </c>
      <c r="F122" s="1" t="n">
        <v>-3.5</v>
      </c>
      <c r="G122" s="1" t="n">
        <v>5.71</v>
      </c>
      <c r="H122" s="1" t="n">
        <v>2851.04</v>
      </c>
      <c r="I122" s="1" t="n">
        <v>2916.34</v>
      </c>
      <c r="J122" s="1" t="n">
        <v>2972</v>
      </c>
      <c r="K122" s="1" t="n">
        <v>300.5456</v>
      </c>
      <c r="L122" s="1" t="n">
        <f aca="false">K122/10</f>
        <v>30.05456</v>
      </c>
      <c r="M122" s="1" t="n">
        <v>2380.62</v>
      </c>
    </row>
    <row r="123" customFormat="false" ht="16" hidden="false" customHeight="false" outlineLevel="0" collapsed="false">
      <c r="C123" s="1" t="s">
        <v>34</v>
      </c>
      <c r="D123" s="1" t="n">
        <v>1</v>
      </c>
      <c r="E123" s="1" t="n">
        <v>127.8</v>
      </c>
      <c r="F123" s="1" t="n">
        <v>-3.3</v>
      </c>
      <c r="G123" s="1" t="n">
        <v>5.41</v>
      </c>
      <c r="H123" s="1" t="n">
        <v>2851.03</v>
      </c>
      <c r="I123" s="1" t="n">
        <v>2916.17</v>
      </c>
      <c r="J123" s="1" t="n">
        <v>2971.98</v>
      </c>
      <c r="K123" s="1" t="n">
        <v>324.2805</v>
      </c>
      <c r="L123" s="1" t="n">
        <f aca="false">K123/10</f>
        <v>32.42805</v>
      </c>
      <c r="M123" s="1" t="n">
        <v>2223.41</v>
      </c>
    </row>
    <row r="124" customFormat="false" ht="16" hidden="false" customHeight="false" outlineLevel="0" collapsed="false">
      <c r="D124" s="1" t="n">
        <v>2</v>
      </c>
      <c r="E124" s="1" t="n">
        <v>128</v>
      </c>
      <c r="F124" s="1" t="n">
        <v>-3.2</v>
      </c>
      <c r="G124" s="1" t="n">
        <v>5.26</v>
      </c>
      <c r="H124" s="1" t="n">
        <v>2850.97</v>
      </c>
      <c r="I124" s="1" t="n">
        <v>2916.09</v>
      </c>
      <c r="J124" s="1" t="n">
        <v>2971.94</v>
      </c>
      <c r="K124" s="1" t="n">
        <v>375.1607</v>
      </c>
      <c r="L124" s="1" t="n">
        <f aca="false">K124/10</f>
        <v>37.51607</v>
      </c>
      <c r="M124" s="1" t="n">
        <v>2804.24</v>
      </c>
    </row>
    <row r="125" customFormat="false" ht="16" hidden="false" customHeight="false" outlineLevel="0" collapsed="false">
      <c r="D125" s="1" t="n">
        <v>2</v>
      </c>
      <c r="E125" s="1" t="n">
        <v>127.1</v>
      </c>
      <c r="F125" s="1" t="n">
        <v>-3.5</v>
      </c>
      <c r="G125" s="1" t="n">
        <v>5.71</v>
      </c>
      <c r="H125" s="1" t="n">
        <v>2850.98</v>
      </c>
      <c r="I125" s="1" t="n">
        <v>2916.08</v>
      </c>
      <c r="J125" s="1" t="n">
        <v>2971.94</v>
      </c>
      <c r="K125" s="1" t="n">
        <v>382.4162</v>
      </c>
      <c r="L125" s="1" t="n">
        <f aca="false">K125/10</f>
        <v>38.24162</v>
      </c>
      <c r="M125" s="1" t="n">
        <v>2773.94</v>
      </c>
    </row>
    <row r="126" customFormat="false" ht="16" hidden="false" customHeight="false" outlineLevel="0" collapsed="false">
      <c r="D126" s="1" t="n">
        <v>2</v>
      </c>
      <c r="E126" s="1" t="n">
        <v>126.7</v>
      </c>
      <c r="F126" s="1" t="n">
        <v>-3.2</v>
      </c>
      <c r="G126" s="1" t="n">
        <v>5.26</v>
      </c>
      <c r="H126" s="1" t="n">
        <v>2850.99</v>
      </c>
      <c r="I126" s="1" t="n">
        <v>2916.17</v>
      </c>
      <c r="J126" s="1" t="n">
        <v>2971.96</v>
      </c>
      <c r="K126" s="1" t="n">
        <v>347.9849</v>
      </c>
      <c r="L126" s="1" t="n">
        <f aca="false">K126/10</f>
        <v>34.79849</v>
      </c>
      <c r="M126" s="1" t="n">
        <v>2654.35</v>
      </c>
    </row>
    <row r="127" customFormat="false" ht="16" hidden="false" customHeight="false" outlineLevel="0" collapsed="false">
      <c r="D127" s="1" t="n">
        <v>3</v>
      </c>
      <c r="E127" s="1" t="n">
        <v>128.1</v>
      </c>
      <c r="F127" s="1" t="n">
        <v>-3.1</v>
      </c>
      <c r="G127" s="1" t="n">
        <v>5.11</v>
      </c>
      <c r="H127" s="1" t="n">
        <v>2850.9</v>
      </c>
      <c r="I127" s="1" t="n">
        <v>2916.07</v>
      </c>
      <c r="J127" s="1" t="n">
        <v>2971.86</v>
      </c>
      <c r="K127" s="1" t="n">
        <v>352.0056</v>
      </c>
      <c r="L127" s="1" t="n">
        <f aca="false">K127/10</f>
        <v>35.20056</v>
      </c>
      <c r="M127" s="1" t="n">
        <v>2712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5" activeCellId="0" sqref="A5"/>
    </sheetView>
  </sheetViews>
  <sheetFormatPr defaultColWidth="9.15625" defaultRowHeight="16" zeroHeight="false" outlineLevelRow="0" outlineLevelCol="0"/>
  <cols>
    <col collapsed="false" customWidth="true" hidden="false" outlineLevel="0" max="2" min="1" style="18" width="14.49"/>
    <col collapsed="false" customWidth="true" hidden="false" outlineLevel="0" max="3" min="3" style="18" width="11.99"/>
    <col collapsed="false" customWidth="false" hidden="false" outlineLevel="0" max="257" min="4" style="18" width="9.15"/>
  </cols>
  <sheetData>
    <row r="1" customFormat="false" ht="16" hidden="false" customHeight="false" outlineLevel="0" collapsed="false">
      <c r="A1" s="19" t="s">
        <v>35</v>
      </c>
    </row>
    <row r="3" customFormat="false" ht="16" hidden="false" customHeight="false" outlineLevel="0" collapsed="false">
      <c r="C3" s="18" t="s">
        <v>36</v>
      </c>
      <c r="D3" s="18" t="n">
        <v>9000</v>
      </c>
      <c r="F3" s="18" t="n">
        <v>8000</v>
      </c>
      <c r="H3" s="18" t="n">
        <v>7000</v>
      </c>
      <c r="J3" s="18" t="n">
        <v>6000</v>
      </c>
      <c r="L3" s="18" t="n">
        <v>5000</v>
      </c>
      <c r="N3" s="18" t="n">
        <v>4000</v>
      </c>
      <c r="P3" s="18" t="n">
        <v>3500</v>
      </c>
      <c r="R3" s="18" t="n">
        <v>3000</v>
      </c>
      <c r="T3" s="18" t="n">
        <v>2500</v>
      </c>
      <c r="V3" s="18" t="n">
        <v>2000</v>
      </c>
      <c r="Y3" s="18" t="s">
        <v>37</v>
      </c>
    </row>
    <row r="4" customFormat="false" ht="16" hidden="false" customHeight="false" outlineLevel="0" collapsed="false">
      <c r="C4" s="18" t="s">
        <v>38</v>
      </c>
      <c r="D4" s="18" t="n">
        <v>9</v>
      </c>
      <c r="F4" s="18" t="n">
        <v>8</v>
      </c>
      <c r="H4" s="18" t="n">
        <v>7</v>
      </c>
      <c r="J4" s="18" t="n">
        <v>6</v>
      </c>
      <c r="L4" s="18" t="n">
        <v>5</v>
      </c>
      <c r="N4" s="18" t="n">
        <v>4</v>
      </c>
      <c r="P4" s="18" t="n">
        <v>3.5</v>
      </c>
      <c r="R4" s="18" t="n">
        <f aca="false">R3/1000</f>
        <v>3</v>
      </c>
      <c r="T4" s="18" t="n">
        <f aca="false">T3/1000</f>
        <v>2.5</v>
      </c>
      <c r="V4" s="18" t="n">
        <f aca="false">V3/1000</f>
        <v>2</v>
      </c>
    </row>
    <row r="5" customFormat="false" ht="16" hidden="false" customHeight="false" outlineLevel="0" collapsed="false">
      <c r="C5" s="18" t="s">
        <v>39</v>
      </c>
      <c r="D5" s="20" t="n">
        <f aca="false">D4/16.04</f>
        <v>0.561097256857855</v>
      </c>
      <c r="E5" s="20"/>
      <c r="F5" s="20" t="n">
        <f aca="false">F4/16.04</f>
        <v>0.498753117206983</v>
      </c>
      <c r="G5" s="20"/>
      <c r="H5" s="20" t="n">
        <f aca="false">H4/16.04</f>
        <v>0.43640897755611</v>
      </c>
      <c r="I5" s="20"/>
      <c r="J5" s="20" t="n">
        <f aca="false">J4/16.04</f>
        <v>0.374064837905237</v>
      </c>
      <c r="K5" s="20"/>
      <c r="L5" s="20" t="n">
        <f aca="false">L4/16.04</f>
        <v>0.311720698254364</v>
      </c>
      <c r="M5" s="20"/>
      <c r="N5" s="20" t="n">
        <f aca="false">N4/16.04</f>
        <v>0.249376558603491</v>
      </c>
      <c r="O5" s="20"/>
      <c r="P5" s="20" t="n">
        <f aca="false">P4/16.04</f>
        <v>0.218204488778055</v>
      </c>
      <c r="Q5" s="20"/>
      <c r="R5" s="20" t="n">
        <f aca="false">R4/16.04</f>
        <v>0.187032418952618</v>
      </c>
      <c r="S5" s="20"/>
      <c r="T5" s="20" t="n">
        <f aca="false">T4/16.04</f>
        <v>0.155860349127182</v>
      </c>
      <c r="U5" s="20"/>
      <c r="V5" s="20" t="n">
        <f aca="false">V4/16.04</f>
        <v>0.124688279301746</v>
      </c>
      <c r="X5" s="20"/>
    </row>
    <row r="7" customFormat="false" ht="16" hidden="false" customHeight="false" outlineLevel="0" collapsed="false">
      <c r="D7" s="18" t="s">
        <v>40</v>
      </c>
      <c r="E7" s="18" t="s">
        <v>41</v>
      </c>
      <c r="F7" s="18" t="s">
        <v>40</v>
      </c>
      <c r="G7" s="18" t="s">
        <v>41</v>
      </c>
      <c r="H7" s="18" t="s">
        <v>40</v>
      </c>
      <c r="I7" s="18" t="s">
        <v>41</v>
      </c>
      <c r="J7" s="18" t="s">
        <v>40</v>
      </c>
      <c r="K7" s="18" t="s">
        <v>41</v>
      </c>
      <c r="L7" s="18" t="s">
        <v>40</v>
      </c>
      <c r="M7" s="18" t="s">
        <v>41</v>
      </c>
      <c r="N7" s="18" t="s">
        <v>40</v>
      </c>
      <c r="O7" s="18" t="s">
        <v>41</v>
      </c>
      <c r="P7" s="18" t="s">
        <v>40</v>
      </c>
      <c r="Q7" s="18" t="s">
        <v>41</v>
      </c>
      <c r="R7" s="18" t="s">
        <v>40</v>
      </c>
      <c r="S7" s="18" t="s">
        <v>41</v>
      </c>
      <c r="T7" s="18" t="s">
        <v>40</v>
      </c>
      <c r="U7" s="18" t="s">
        <v>41</v>
      </c>
      <c r="V7" s="18" t="s">
        <v>40</v>
      </c>
      <c r="W7" s="18" t="s">
        <v>41</v>
      </c>
      <c r="Y7" s="18" t="s">
        <v>40</v>
      </c>
      <c r="Z7" s="18" t="s">
        <v>41</v>
      </c>
    </row>
    <row r="8" customFormat="false" ht="16" hidden="false" customHeight="false" outlineLevel="0" collapsed="false">
      <c r="A8" s="18" t="s">
        <v>42</v>
      </c>
      <c r="B8" s="18" t="s">
        <v>43</v>
      </c>
      <c r="D8" s="18" t="n">
        <v>249</v>
      </c>
      <c r="E8" s="18" t="n">
        <v>32.39</v>
      </c>
      <c r="F8" s="18" t="n">
        <v>249</v>
      </c>
      <c r="G8" s="18" t="n">
        <v>28.39</v>
      </c>
      <c r="H8" s="18" t="n">
        <v>249</v>
      </c>
      <c r="I8" s="18" t="n">
        <v>24.6</v>
      </c>
      <c r="J8" s="18" t="n">
        <v>249</v>
      </c>
      <c r="K8" s="18" t="n">
        <v>21.11</v>
      </c>
      <c r="L8" s="18" t="n">
        <v>249</v>
      </c>
      <c r="M8" s="18" t="n">
        <v>17.84</v>
      </c>
      <c r="N8" s="18" t="n">
        <v>249</v>
      </c>
      <c r="O8" s="18" t="n">
        <v>14.71</v>
      </c>
      <c r="P8" s="18" t="n">
        <v>249</v>
      </c>
      <c r="Q8" s="18" t="n">
        <v>13.24</v>
      </c>
      <c r="R8" s="18" t="n">
        <v>249</v>
      </c>
      <c r="S8" s="18" t="n">
        <v>11.82</v>
      </c>
      <c r="T8" s="18" t="n">
        <v>249</v>
      </c>
      <c r="U8" s="18" t="n">
        <v>10.43</v>
      </c>
      <c r="V8" s="18" t="n">
        <v>249</v>
      </c>
      <c r="W8" s="18" t="n">
        <v>9.08</v>
      </c>
      <c r="Y8" s="18" t="n">
        <v>0</v>
      </c>
      <c r="Z8" s="18" t="n">
        <v>2.82</v>
      </c>
    </row>
    <row r="9" customFormat="false" ht="16" hidden="false" customHeight="false" outlineLevel="0" collapsed="false">
      <c r="A9" s="18" t="n">
        <v>2</v>
      </c>
      <c r="B9" s="18" t="n">
        <v>0.342</v>
      </c>
      <c r="D9" s="18" t="n">
        <v>240</v>
      </c>
      <c r="E9" s="18" t="n">
        <v>36.43</v>
      </c>
      <c r="F9" s="18" t="n">
        <v>240</v>
      </c>
      <c r="G9" s="18" t="n">
        <v>31.6</v>
      </c>
      <c r="H9" s="18" t="n">
        <v>240</v>
      </c>
      <c r="I9" s="18" t="n">
        <v>27.07</v>
      </c>
      <c r="J9" s="18" t="n">
        <v>240</v>
      </c>
      <c r="K9" s="18" t="n">
        <v>22.95</v>
      </c>
      <c r="L9" s="18" t="n">
        <v>240</v>
      </c>
      <c r="M9" s="18" t="n">
        <v>19.13</v>
      </c>
      <c r="N9" s="18" t="n">
        <v>240</v>
      </c>
      <c r="O9" s="18" t="n">
        <v>15.52</v>
      </c>
      <c r="P9" s="18" t="n">
        <v>240</v>
      </c>
      <c r="Q9" s="18" t="n">
        <v>13.83</v>
      </c>
      <c r="R9" s="18" t="n">
        <v>240</v>
      </c>
      <c r="S9" s="18" t="n">
        <v>12.2</v>
      </c>
      <c r="T9" s="18" t="n">
        <v>240</v>
      </c>
      <c r="U9" s="18" t="n">
        <v>10.63</v>
      </c>
      <c r="V9" s="18" t="n">
        <v>240</v>
      </c>
      <c r="W9" s="18" t="n">
        <v>9.1</v>
      </c>
      <c r="Y9" s="18" t="n">
        <v>5</v>
      </c>
      <c r="Z9" s="18" t="n">
        <v>4.61</v>
      </c>
    </row>
    <row r="10" customFormat="false" ht="16" hidden="false" customHeight="false" outlineLevel="0" collapsed="false">
      <c r="D10" s="18" t="n">
        <v>230</v>
      </c>
      <c r="E10" s="18" t="n">
        <v>42.15</v>
      </c>
      <c r="F10" s="18" t="n">
        <v>230</v>
      </c>
      <c r="G10" s="18" t="n">
        <v>36.11</v>
      </c>
      <c r="H10" s="18" t="n">
        <v>230</v>
      </c>
      <c r="I10" s="18" t="n">
        <v>30.54</v>
      </c>
      <c r="J10" s="18" t="n">
        <v>230</v>
      </c>
      <c r="K10" s="18" t="n">
        <v>25.55</v>
      </c>
      <c r="L10" s="18" t="n">
        <v>230</v>
      </c>
      <c r="M10" s="18" t="n">
        <v>20.98</v>
      </c>
      <c r="N10" s="18" t="n">
        <v>230</v>
      </c>
      <c r="O10" s="18" t="n">
        <v>16.72</v>
      </c>
      <c r="P10" s="18" t="n">
        <v>230</v>
      </c>
      <c r="Q10" s="18" t="n">
        <v>14.75</v>
      </c>
      <c r="R10" s="18" t="n">
        <v>230</v>
      </c>
      <c r="S10" s="18" t="n">
        <v>12.85</v>
      </c>
      <c r="T10" s="18" t="n">
        <v>230</v>
      </c>
      <c r="U10" s="18" t="n">
        <v>11.04</v>
      </c>
      <c r="V10" s="18" t="n">
        <v>230</v>
      </c>
      <c r="W10" s="18" t="n">
        <v>9.28</v>
      </c>
      <c r="Y10" s="18" t="n">
        <v>10</v>
      </c>
      <c r="Z10" s="18" t="n">
        <v>7.74</v>
      </c>
    </row>
    <row r="11" customFormat="false" ht="16" hidden="false" customHeight="false" outlineLevel="0" collapsed="false">
      <c r="D11" s="18" t="n">
        <v>220</v>
      </c>
      <c r="E11" s="18" t="n">
        <v>49.52</v>
      </c>
      <c r="F11" s="18" t="n">
        <v>220</v>
      </c>
      <c r="G11" s="18" t="n">
        <v>41.87</v>
      </c>
      <c r="H11" s="18" t="n">
        <v>220</v>
      </c>
      <c r="I11" s="18" t="n">
        <v>34.93</v>
      </c>
      <c r="J11" s="18" t="n">
        <v>220</v>
      </c>
      <c r="K11" s="18" t="n">
        <v>28.81</v>
      </c>
      <c r="L11" s="18" t="n">
        <v>220</v>
      </c>
      <c r="M11" s="18" t="n">
        <v>23.31</v>
      </c>
      <c r="N11" s="18" t="n">
        <v>220</v>
      </c>
      <c r="O11" s="18" t="n">
        <v>18.26</v>
      </c>
      <c r="P11" s="18" t="n">
        <v>220</v>
      </c>
      <c r="Q11" s="18" t="n">
        <v>15.95</v>
      </c>
      <c r="R11" s="18" t="n">
        <v>220</v>
      </c>
      <c r="S11" s="18" t="n">
        <v>13.75</v>
      </c>
      <c r="T11" s="18" t="n">
        <v>220</v>
      </c>
      <c r="U11" s="18" t="n">
        <v>11.64</v>
      </c>
      <c r="V11" s="18" t="n">
        <v>220</v>
      </c>
      <c r="W11" s="18" t="n">
        <v>9.63</v>
      </c>
      <c r="Y11" s="18" t="n">
        <v>15</v>
      </c>
      <c r="Z11" s="18" t="n">
        <v>13.82</v>
      </c>
    </row>
    <row r="12" customFormat="false" ht="16" hidden="false" customHeight="false" outlineLevel="0" collapsed="false">
      <c r="D12" s="18" t="n">
        <v>210</v>
      </c>
      <c r="E12" s="18" t="n">
        <v>59.04</v>
      </c>
      <c r="F12" s="18" t="n">
        <v>210</v>
      </c>
      <c r="G12" s="18" t="n">
        <v>49.19</v>
      </c>
      <c r="H12" s="18" t="n">
        <v>210</v>
      </c>
      <c r="I12" s="18" t="n">
        <v>40.44</v>
      </c>
      <c r="J12" s="18" t="n">
        <v>210</v>
      </c>
      <c r="K12" s="18" t="n">
        <v>32.87</v>
      </c>
      <c r="L12" s="18" t="n">
        <v>210</v>
      </c>
      <c r="M12" s="18" t="n">
        <v>26.19</v>
      </c>
      <c r="N12" s="18" t="n">
        <v>210</v>
      </c>
      <c r="O12" s="18" t="n">
        <v>20.17</v>
      </c>
      <c r="P12" s="18" t="n">
        <v>210</v>
      </c>
      <c r="Q12" s="18" t="n">
        <v>17.45</v>
      </c>
      <c r="R12" s="18" t="n">
        <v>210</v>
      </c>
      <c r="S12" s="18" t="n">
        <v>14.88</v>
      </c>
      <c r="T12" s="18" t="n">
        <v>210</v>
      </c>
      <c r="U12" s="18" t="n">
        <v>12.45</v>
      </c>
      <c r="V12" s="18" t="n">
        <v>210</v>
      </c>
      <c r="W12" s="18" t="n">
        <v>10.14</v>
      </c>
      <c r="Y12" s="18" t="n">
        <v>20</v>
      </c>
      <c r="Z12" s="18" t="n">
        <v>26.67</v>
      </c>
    </row>
    <row r="13" customFormat="false" ht="16" hidden="false" customHeight="false" outlineLevel="0" collapsed="false">
      <c r="D13" s="18" t="n">
        <v>200</v>
      </c>
      <c r="E13" s="18" t="n">
        <v>71.38</v>
      </c>
      <c r="F13" s="18" t="n">
        <v>200</v>
      </c>
      <c r="G13" s="18" t="n">
        <v>58.52</v>
      </c>
      <c r="H13" s="18" t="n">
        <v>200</v>
      </c>
      <c r="I13" s="18" t="n">
        <v>47.35</v>
      </c>
      <c r="J13" s="18" t="n">
        <v>200</v>
      </c>
      <c r="K13" s="18" t="n">
        <v>37.89</v>
      </c>
      <c r="L13" s="18" t="n">
        <v>200</v>
      </c>
      <c r="M13" s="18" t="n">
        <v>29.7</v>
      </c>
      <c r="N13" s="18" t="n">
        <v>200</v>
      </c>
      <c r="O13" s="18" t="n">
        <v>22.48</v>
      </c>
      <c r="P13" s="18" t="n">
        <v>200</v>
      </c>
      <c r="Q13" s="18" t="n">
        <v>19.28</v>
      </c>
      <c r="R13" s="18" t="n">
        <v>200</v>
      </c>
      <c r="S13" s="18" t="n">
        <v>16.28</v>
      </c>
      <c r="T13" s="18" t="n">
        <v>200</v>
      </c>
      <c r="U13" s="18" t="n">
        <v>13.46</v>
      </c>
      <c r="V13" s="18" t="n">
        <v>200</v>
      </c>
      <c r="W13" s="18" t="n">
        <v>10.81</v>
      </c>
      <c r="Y13" s="18" t="n">
        <v>25</v>
      </c>
      <c r="Z13" s="18" t="n">
        <v>50.68</v>
      </c>
    </row>
    <row r="14" customFormat="false" ht="16" hidden="false" customHeight="false" outlineLevel="0" collapsed="false">
      <c r="D14" s="18" t="n">
        <v>190</v>
      </c>
      <c r="E14" s="18" t="n">
        <v>87.51</v>
      </c>
      <c r="F14" s="18" t="n">
        <v>190</v>
      </c>
      <c r="G14" s="18" t="n">
        <v>70.43</v>
      </c>
      <c r="H14" s="18" t="n">
        <v>190</v>
      </c>
      <c r="I14" s="18" t="n">
        <v>56</v>
      </c>
      <c r="J14" s="18" t="n">
        <v>190</v>
      </c>
      <c r="K14" s="18" t="n">
        <v>44.06</v>
      </c>
      <c r="L14" s="18" t="n">
        <v>190</v>
      </c>
      <c r="M14" s="18" t="n">
        <v>33.96</v>
      </c>
      <c r="N14" s="18" t="n">
        <v>195</v>
      </c>
      <c r="O14" s="18" t="n">
        <v>23.81</v>
      </c>
      <c r="P14" s="18" t="n">
        <v>190</v>
      </c>
      <c r="Q14" s="18" t="n">
        <v>21.45</v>
      </c>
      <c r="R14" s="18" t="n">
        <v>195</v>
      </c>
      <c r="S14" s="18" t="n">
        <v>17.07</v>
      </c>
      <c r="T14" s="18" t="n">
        <v>195</v>
      </c>
      <c r="U14" s="18" t="n">
        <v>14.04</v>
      </c>
      <c r="V14" s="18" t="n">
        <v>195</v>
      </c>
      <c r="W14" s="18" t="n">
        <v>11.21</v>
      </c>
      <c r="Y14" s="18" t="n">
        <v>30</v>
      </c>
      <c r="Z14" s="18" t="n">
        <v>87.62</v>
      </c>
    </row>
    <row r="15" customFormat="false" ht="16" hidden="false" customHeight="false" outlineLevel="0" collapsed="false">
      <c r="D15" s="18" t="n">
        <v>180</v>
      </c>
      <c r="E15" s="18" t="n">
        <v>108.83</v>
      </c>
      <c r="F15" s="18" t="n">
        <v>180</v>
      </c>
      <c r="G15" s="18" t="n">
        <v>85.69</v>
      </c>
      <c r="H15" s="18" t="n">
        <v>180</v>
      </c>
      <c r="I15" s="18" t="n">
        <v>66.82</v>
      </c>
      <c r="J15" s="18" t="n">
        <v>180</v>
      </c>
      <c r="K15" s="18" t="n">
        <v>51.64</v>
      </c>
      <c r="L15" s="18" t="n">
        <v>180</v>
      </c>
      <c r="M15" s="18" t="n">
        <v>39.09</v>
      </c>
      <c r="N15" s="18" t="n">
        <v>190</v>
      </c>
      <c r="O15" s="18" t="n">
        <v>25.25</v>
      </c>
      <c r="P15" s="18" t="n">
        <v>180</v>
      </c>
      <c r="Q15" s="18" t="n">
        <v>24</v>
      </c>
      <c r="R15" s="18" t="n">
        <v>190</v>
      </c>
      <c r="S15" s="18" t="n">
        <v>17.93</v>
      </c>
      <c r="T15" s="18" t="n">
        <v>190</v>
      </c>
      <c r="U15" s="18" t="n">
        <v>14.67</v>
      </c>
      <c r="V15" s="18" t="n">
        <v>190</v>
      </c>
      <c r="W15" s="18" t="n">
        <v>11.63</v>
      </c>
      <c r="Y15" s="18" t="n">
        <v>31</v>
      </c>
      <c r="Z15" s="18" t="n">
        <v>96.73</v>
      </c>
    </row>
    <row r="16" customFormat="false" ht="16" hidden="false" customHeight="false" outlineLevel="0" collapsed="false">
      <c r="D16" s="18" t="n">
        <v>177</v>
      </c>
      <c r="E16" s="18" t="n">
        <v>116.56</v>
      </c>
      <c r="F16" s="18" t="n">
        <v>170</v>
      </c>
      <c r="G16" s="18" t="n">
        <v>105.32</v>
      </c>
      <c r="H16" s="18" t="n">
        <v>170</v>
      </c>
      <c r="I16" s="18" t="n">
        <v>80.34</v>
      </c>
      <c r="J16" s="18" t="n">
        <v>170</v>
      </c>
      <c r="K16" s="18" t="n">
        <v>60.9</v>
      </c>
      <c r="L16" s="18" t="n">
        <v>170</v>
      </c>
      <c r="M16" s="18" t="n">
        <v>45.23</v>
      </c>
      <c r="N16" s="18" t="n">
        <v>185</v>
      </c>
      <c r="O16" s="18" t="n">
        <v>26.82</v>
      </c>
      <c r="P16" s="18" t="n">
        <v>170</v>
      </c>
      <c r="Q16" s="18" t="n">
        <v>26.96</v>
      </c>
      <c r="R16" s="18" t="n">
        <v>185</v>
      </c>
      <c r="S16" s="18" t="n">
        <v>18.87</v>
      </c>
      <c r="T16" s="18" t="n">
        <v>185</v>
      </c>
      <c r="U16" s="18" t="n">
        <v>15.35</v>
      </c>
      <c r="V16" s="18" t="n">
        <v>185</v>
      </c>
      <c r="W16" s="18" t="n">
        <v>12.1</v>
      </c>
      <c r="Y16" s="18" t="n">
        <v>32</v>
      </c>
      <c r="Z16" s="18" t="n">
        <v>106.48</v>
      </c>
    </row>
    <row r="17" customFormat="false" ht="16" hidden="false" customHeight="false" outlineLevel="0" collapsed="false">
      <c r="D17" s="18" t="n">
        <v>176</v>
      </c>
      <c r="E17" s="18" t="n">
        <v>119.3</v>
      </c>
      <c r="F17" s="18" t="n">
        <v>166</v>
      </c>
      <c r="G17" s="18" t="n">
        <v>114.7</v>
      </c>
      <c r="H17" s="18" t="n">
        <v>160</v>
      </c>
      <c r="I17" s="18" t="n">
        <v>97.15</v>
      </c>
      <c r="J17" s="18" t="n">
        <v>160</v>
      </c>
      <c r="K17" s="18" t="n">
        <v>72.13</v>
      </c>
      <c r="L17" s="18" t="n">
        <v>160</v>
      </c>
      <c r="M17" s="18" t="n">
        <v>52.53</v>
      </c>
      <c r="N17" s="18" t="n">
        <v>180</v>
      </c>
      <c r="O17" s="18" t="n">
        <v>28.52</v>
      </c>
      <c r="P17" s="18" t="n">
        <v>160</v>
      </c>
      <c r="Q17" s="18" t="n">
        <v>30.35</v>
      </c>
      <c r="R17" s="18" t="n">
        <v>180</v>
      </c>
      <c r="S17" s="18" t="n">
        <v>19.87</v>
      </c>
      <c r="T17" s="18" t="n">
        <v>180</v>
      </c>
      <c r="U17" s="18" t="n">
        <v>16.08</v>
      </c>
      <c r="V17" s="18" t="n">
        <v>180</v>
      </c>
      <c r="W17" s="18" t="n">
        <v>12.6</v>
      </c>
      <c r="Y17" s="18" t="n">
        <v>33</v>
      </c>
      <c r="Z17" s="18" t="n">
        <v>116.91</v>
      </c>
    </row>
    <row r="18" customFormat="false" ht="16" hidden="false" customHeight="false" outlineLevel="0" collapsed="false">
      <c r="F18" s="18" t="n">
        <v>165</v>
      </c>
      <c r="G18" s="18" t="n">
        <v>117.2</v>
      </c>
      <c r="H18" s="18" t="n">
        <v>150</v>
      </c>
      <c r="I18" s="18" t="n">
        <v>118.06</v>
      </c>
      <c r="J18" s="18" t="n">
        <v>150</v>
      </c>
      <c r="K18" s="18" t="n">
        <v>85.61</v>
      </c>
      <c r="L18" s="18" t="n">
        <v>150</v>
      </c>
      <c r="M18" s="18" t="n">
        <v>61.11</v>
      </c>
      <c r="N18" s="18" t="n">
        <v>175</v>
      </c>
      <c r="O18" s="18" t="n">
        <v>30.37</v>
      </c>
      <c r="P18" s="18" t="n">
        <v>150</v>
      </c>
      <c r="Q18" s="18" t="n">
        <v>34.19</v>
      </c>
      <c r="R18" s="18" t="n">
        <v>175</v>
      </c>
      <c r="S18" s="18" t="n">
        <v>20.94</v>
      </c>
      <c r="T18" s="18" t="n">
        <v>175</v>
      </c>
      <c r="U18" s="18" t="n">
        <v>16.86</v>
      </c>
      <c r="V18" s="18" t="n">
        <v>175</v>
      </c>
      <c r="W18" s="18" t="n">
        <v>13.13</v>
      </c>
      <c r="Y18" s="18" t="n">
        <v>33.25</v>
      </c>
      <c r="Z18" s="18" t="n">
        <v>119.63</v>
      </c>
    </row>
    <row r="19" customFormat="false" ht="16" hidden="false" customHeight="false" outlineLevel="0" collapsed="false">
      <c r="F19" s="18" t="n">
        <v>164</v>
      </c>
      <c r="G19" s="18" t="n">
        <v>119.8</v>
      </c>
      <c r="H19" s="18" t="n">
        <v>149.5</v>
      </c>
      <c r="I19" s="18" t="n">
        <v>119.26</v>
      </c>
      <c r="J19" s="18" t="n">
        <v>140</v>
      </c>
      <c r="K19" s="18" t="n">
        <v>101.61</v>
      </c>
      <c r="L19" s="18" t="n">
        <v>140</v>
      </c>
      <c r="M19" s="18" t="n">
        <v>71.03</v>
      </c>
      <c r="N19" s="18" t="n">
        <v>170</v>
      </c>
      <c r="O19" s="18" t="n">
        <v>32.36</v>
      </c>
      <c r="P19" s="18" t="n">
        <v>140</v>
      </c>
      <c r="Q19" s="18" t="n">
        <v>38.48</v>
      </c>
      <c r="R19" s="18" t="n">
        <v>170</v>
      </c>
      <c r="S19" s="18" t="n">
        <v>22.09</v>
      </c>
      <c r="T19" s="18" t="n">
        <v>170</v>
      </c>
      <c r="U19" s="18" t="n">
        <v>17.69</v>
      </c>
      <c r="V19" s="18" t="n">
        <v>170</v>
      </c>
      <c r="W19" s="18" t="n">
        <v>13.7</v>
      </c>
    </row>
    <row r="20" customFormat="false" ht="16" hidden="false" customHeight="false" outlineLevel="0" collapsed="false">
      <c r="J20" s="18" t="n">
        <v>135</v>
      </c>
      <c r="K20" s="18" t="n">
        <v>110.61</v>
      </c>
      <c r="L20" s="18" t="n">
        <v>130</v>
      </c>
      <c r="M20" s="18" t="n">
        <v>82.29</v>
      </c>
      <c r="N20" s="18" t="n">
        <v>165</v>
      </c>
      <c r="O20" s="18" t="n">
        <v>34.5</v>
      </c>
      <c r="P20" s="18" t="n">
        <v>130</v>
      </c>
      <c r="Q20" s="18" t="n">
        <v>43.19</v>
      </c>
      <c r="R20" s="18" t="n">
        <v>165</v>
      </c>
      <c r="S20" s="18" t="n">
        <v>23.31</v>
      </c>
      <c r="T20" s="18" t="n">
        <v>165</v>
      </c>
      <c r="U20" s="18" t="n">
        <v>18.56</v>
      </c>
      <c r="V20" s="18" t="n">
        <v>165</v>
      </c>
      <c r="W20" s="18" t="n">
        <v>14.29</v>
      </c>
    </row>
    <row r="21" customFormat="false" ht="16" hidden="false" customHeight="false" outlineLevel="0" collapsed="false">
      <c r="C21" s="1" t="n">
        <v>98.57076</v>
      </c>
      <c r="D21" s="1" t="n">
        <v>12.655</v>
      </c>
      <c r="J21" s="18" t="n">
        <v>130</v>
      </c>
      <c r="K21" s="18" t="n">
        <v>118.3</v>
      </c>
      <c r="L21" s="18" t="n">
        <v>120</v>
      </c>
      <c r="M21" s="18" t="n">
        <v>95.09</v>
      </c>
      <c r="N21" s="18" t="n">
        <v>160</v>
      </c>
      <c r="O21" s="18" t="n">
        <v>36.81</v>
      </c>
      <c r="P21" s="18" t="n">
        <v>120</v>
      </c>
      <c r="Q21" s="18" t="n">
        <v>48.21</v>
      </c>
      <c r="R21" s="18" t="n">
        <v>160</v>
      </c>
      <c r="S21" s="18" t="n">
        <v>24.6</v>
      </c>
      <c r="T21" s="18" t="n">
        <v>160</v>
      </c>
      <c r="U21" s="18" t="n">
        <v>19.48</v>
      </c>
      <c r="V21" s="18" t="n">
        <v>160</v>
      </c>
      <c r="W21" s="18" t="n">
        <v>14.91</v>
      </c>
    </row>
    <row r="22" customFormat="false" ht="16" hidden="false" customHeight="false" outlineLevel="0" collapsed="false">
      <c r="C22" s="1" t="n">
        <v>82.80622</v>
      </c>
      <c r="D22" s="1" t="n">
        <v>12.655</v>
      </c>
      <c r="L22" s="18" t="n">
        <v>110</v>
      </c>
      <c r="M22" s="18" t="n">
        <v>108.14</v>
      </c>
      <c r="N22" s="18" t="n">
        <v>155</v>
      </c>
      <c r="O22" s="18" t="n">
        <v>39.28</v>
      </c>
      <c r="P22" s="18" t="n">
        <v>110</v>
      </c>
      <c r="Q22" s="18" t="n">
        <v>53.4</v>
      </c>
      <c r="R22" s="18" t="n">
        <v>155</v>
      </c>
      <c r="S22" s="18" t="n">
        <v>25.96</v>
      </c>
      <c r="T22" s="18" t="n">
        <v>155</v>
      </c>
      <c r="U22" s="18" t="n">
        <v>20.45</v>
      </c>
      <c r="V22" s="18" t="n">
        <v>155</v>
      </c>
      <c r="W22" s="18" t="n">
        <v>15.56</v>
      </c>
    </row>
    <row r="23" customFormat="false" ht="16" hidden="false" customHeight="false" outlineLevel="0" collapsed="false">
      <c r="L23" s="18" t="n">
        <v>105</v>
      </c>
      <c r="M23" s="18" t="n">
        <v>115.08</v>
      </c>
      <c r="N23" s="18" t="n">
        <v>150</v>
      </c>
      <c r="O23" s="18" t="n">
        <v>41.93</v>
      </c>
      <c r="P23" s="18" t="n">
        <v>100</v>
      </c>
      <c r="Q23" s="18" t="n">
        <v>58.51</v>
      </c>
      <c r="R23" s="18" t="n">
        <v>150</v>
      </c>
      <c r="S23" s="18" t="n">
        <v>27.4</v>
      </c>
      <c r="T23" s="18" t="n">
        <v>150</v>
      </c>
      <c r="U23" s="18" t="n">
        <v>21.45</v>
      </c>
      <c r="V23" s="18" t="n">
        <v>150</v>
      </c>
      <c r="W23" s="18" t="n">
        <v>16.23</v>
      </c>
    </row>
    <row r="24" customFormat="false" ht="16" hidden="false" customHeight="false" outlineLevel="0" collapsed="false">
      <c r="L24" s="18" t="n">
        <v>102</v>
      </c>
      <c r="M24" s="18" t="n">
        <v>119.3</v>
      </c>
      <c r="N24" s="18" t="n">
        <v>145</v>
      </c>
      <c r="O24" s="18" t="n">
        <v>44.74</v>
      </c>
      <c r="P24" s="18" t="n">
        <v>90</v>
      </c>
      <c r="Q24" s="18" t="n">
        <v>63.23</v>
      </c>
      <c r="R24" s="18" t="n">
        <v>145</v>
      </c>
      <c r="S24" s="18" t="n">
        <v>28.91</v>
      </c>
      <c r="T24" s="18" t="n">
        <v>145</v>
      </c>
      <c r="U24" s="18" t="n">
        <v>22.5</v>
      </c>
      <c r="V24" s="18" t="n">
        <v>145</v>
      </c>
      <c r="W24" s="18" t="n">
        <v>16.92</v>
      </c>
    </row>
    <row r="25" customFormat="false" ht="16" hidden="false" customHeight="false" outlineLevel="0" collapsed="false">
      <c r="N25" s="18" t="n">
        <v>140</v>
      </c>
      <c r="O25" s="18" t="n">
        <v>47.72</v>
      </c>
      <c r="P25" s="18" t="n">
        <v>80</v>
      </c>
      <c r="Q25" s="18" t="n">
        <v>67.15</v>
      </c>
      <c r="R25" s="18" t="n">
        <v>140</v>
      </c>
      <c r="S25" s="18" t="n">
        <v>30.48</v>
      </c>
      <c r="T25" s="18" t="n">
        <v>140</v>
      </c>
      <c r="U25" s="18" t="n">
        <v>23.58</v>
      </c>
      <c r="V25" s="18" t="n">
        <v>140</v>
      </c>
      <c r="W25" s="18" t="n">
        <v>17.63</v>
      </c>
    </row>
    <row r="26" customFormat="false" ht="16" hidden="false" customHeight="false" outlineLevel="0" collapsed="false">
      <c r="N26" s="18" t="n">
        <v>135</v>
      </c>
      <c r="O26" s="18" t="n">
        <v>50.87</v>
      </c>
      <c r="P26" s="18" t="n">
        <v>70</v>
      </c>
      <c r="Q26" s="18" t="n">
        <v>69.85</v>
      </c>
      <c r="R26" s="18" t="n">
        <v>135</v>
      </c>
      <c r="S26" s="18" t="n">
        <v>32.12</v>
      </c>
      <c r="T26" s="18" t="n">
        <v>135</v>
      </c>
      <c r="U26" s="18" t="n">
        <v>24.69</v>
      </c>
      <c r="V26" s="18" t="n">
        <v>135</v>
      </c>
      <c r="W26" s="18" t="n">
        <v>18.34</v>
      </c>
    </row>
    <row r="27" customFormat="false" ht="16" hidden="false" customHeight="false" outlineLevel="0" collapsed="false">
      <c r="N27" s="18" t="n">
        <v>130</v>
      </c>
      <c r="O27" s="18" t="n">
        <v>54.16</v>
      </c>
      <c r="P27" s="18" t="n">
        <v>60</v>
      </c>
      <c r="Q27" s="18" t="n">
        <v>70.81</v>
      </c>
      <c r="R27" s="18" t="n">
        <v>130</v>
      </c>
      <c r="S27" s="18" t="n">
        <v>33.8</v>
      </c>
      <c r="T27" s="18" t="n">
        <v>130</v>
      </c>
      <c r="U27" s="18" t="n">
        <v>25.82</v>
      </c>
      <c r="V27" s="18" t="n">
        <v>130</v>
      </c>
      <c r="W27" s="18" t="n">
        <v>19.06</v>
      </c>
    </row>
    <row r="28" customFormat="false" ht="16" hidden="false" customHeight="false" outlineLevel="0" collapsed="false">
      <c r="N28" s="18" t="n">
        <v>125</v>
      </c>
      <c r="O28" s="18" t="n">
        <v>57.58</v>
      </c>
      <c r="P28" s="18" t="n">
        <v>50</v>
      </c>
      <c r="Q28" s="18" t="n">
        <v>69.54</v>
      </c>
      <c r="R28" s="18" t="n">
        <v>125</v>
      </c>
      <c r="S28" s="18" t="n">
        <v>35.5</v>
      </c>
      <c r="T28" s="18" t="n">
        <v>125</v>
      </c>
      <c r="U28" s="18" t="n">
        <v>26.97</v>
      </c>
      <c r="V28" s="18" t="n">
        <v>125</v>
      </c>
      <c r="W28" s="18" t="n">
        <v>19.76</v>
      </c>
    </row>
    <row r="29" customFormat="false" ht="16" hidden="false" customHeight="false" outlineLevel="0" collapsed="false">
      <c r="N29" s="18" t="n">
        <v>120</v>
      </c>
      <c r="O29" s="18" t="n">
        <v>61.12</v>
      </c>
      <c r="P29" s="18" t="n">
        <v>40</v>
      </c>
      <c r="Q29" s="18" t="n">
        <v>65.52</v>
      </c>
      <c r="R29" s="18" t="n">
        <v>120</v>
      </c>
      <c r="S29" s="18" t="n">
        <v>37.29</v>
      </c>
      <c r="T29" s="18" t="n">
        <v>120</v>
      </c>
      <c r="U29" s="18" t="n">
        <v>28.12</v>
      </c>
      <c r="V29" s="18" t="n">
        <v>120</v>
      </c>
      <c r="W29" s="18" t="n">
        <v>20.48</v>
      </c>
    </row>
    <row r="30" customFormat="false" ht="16" hidden="false" customHeight="false" outlineLevel="0" collapsed="false">
      <c r="N30" s="18" t="n">
        <v>115</v>
      </c>
      <c r="O30" s="18" t="n">
        <v>64.74</v>
      </c>
      <c r="P30" s="18" t="n">
        <v>30</v>
      </c>
      <c r="Q30" s="18" t="n">
        <v>58.37</v>
      </c>
      <c r="R30" s="18" t="n">
        <v>115</v>
      </c>
      <c r="S30" s="18" t="n">
        <v>39.05</v>
      </c>
      <c r="T30" s="18" t="n">
        <v>115</v>
      </c>
      <c r="U30" s="18" t="n">
        <v>29.26</v>
      </c>
      <c r="V30" s="18" t="n">
        <v>115</v>
      </c>
      <c r="W30" s="18" t="n">
        <v>21.16</v>
      </c>
    </row>
    <row r="31" customFormat="false" ht="16" hidden="false" customHeight="false" outlineLevel="0" collapsed="false">
      <c r="N31" s="18" t="n">
        <v>110</v>
      </c>
      <c r="O31" s="18" t="n">
        <v>68.4</v>
      </c>
      <c r="P31" s="18" t="n">
        <v>29</v>
      </c>
      <c r="Q31" s="18" t="n">
        <v>57.48</v>
      </c>
      <c r="R31" s="18" t="n">
        <v>110</v>
      </c>
      <c r="S31" s="18" t="n">
        <v>40.81</v>
      </c>
      <c r="T31" s="18" t="n">
        <v>110</v>
      </c>
      <c r="U31" s="18" t="n">
        <v>30.37</v>
      </c>
      <c r="V31" s="18" t="n">
        <v>110</v>
      </c>
      <c r="W31" s="18" t="n">
        <v>21.81</v>
      </c>
    </row>
    <row r="32" customFormat="false" ht="16" hidden="false" customHeight="false" outlineLevel="0" collapsed="false">
      <c r="N32" s="18" t="n">
        <v>105</v>
      </c>
      <c r="O32" s="18" t="n">
        <v>72.07</v>
      </c>
      <c r="P32" s="18" t="n">
        <v>28</v>
      </c>
      <c r="Q32" s="18" t="n">
        <v>56.56</v>
      </c>
      <c r="R32" s="18" t="n">
        <v>105</v>
      </c>
      <c r="S32" s="18" t="n">
        <v>42.54</v>
      </c>
      <c r="T32" s="18" t="n">
        <v>105</v>
      </c>
      <c r="U32" s="18" t="n">
        <v>31.45</v>
      </c>
      <c r="V32" s="18" t="n">
        <v>105</v>
      </c>
      <c r="W32" s="18" t="n">
        <v>22.43</v>
      </c>
    </row>
    <row r="33" customFormat="false" ht="16" hidden="false" customHeight="false" outlineLevel="0" collapsed="false">
      <c r="N33" s="18" t="n">
        <v>100</v>
      </c>
      <c r="O33" s="18" t="n">
        <v>75.69</v>
      </c>
      <c r="P33" s="18" t="n">
        <v>27</v>
      </c>
      <c r="Q33" s="18" t="n">
        <v>55.6</v>
      </c>
      <c r="R33" s="18" t="n">
        <v>100</v>
      </c>
      <c r="S33" s="18" t="n">
        <v>44.21</v>
      </c>
      <c r="T33" s="18" t="n">
        <v>100</v>
      </c>
      <c r="U33" s="18" t="n">
        <v>32.47</v>
      </c>
      <c r="V33" s="18" t="n">
        <v>100</v>
      </c>
      <c r="W33" s="18" t="n">
        <v>22.99</v>
      </c>
    </row>
    <row r="34" customFormat="false" ht="16" hidden="false" customHeight="false" outlineLevel="0" collapsed="false">
      <c r="N34" s="18" t="n">
        <v>95</v>
      </c>
      <c r="O34" s="18" t="n">
        <v>79.22</v>
      </c>
      <c r="P34" s="18" t="n">
        <v>26</v>
      </c>
      <c r="Q34" s="18" t="n">
        <v>54.61</v>
      </c>
      <c r="R34" s="18" t="n">
        <v>95</v>
      </c>
      <c r="S34" s="18" t="n">
        <v>45.79</v>
      </c>
      <c r="T34" s="18" t="n">
        <v>95</v>
      </c>
      <c r="U34" s="18" t="n">
        <v>33.4</v>
      </c>
      <c r="V34" s="18" t="n">
        <v>95</v>
      </c>
      <c r="W34" s="18" t="n">
        <v>23.48</v>
      </c>
    </row>
    <row r="35" customFormat="false" ht="16" hidden="false" customHeight="false" outlineLevel="0" collapsed="false">
      <c r="N35" s="18" t="n">
        <v>90</v>
      </c>
      <c r="O35" s="18" t="n">
        <v>82.59</v>
      </c>
      <c r="R35" s="18" t="n">
        <v>90</v>
      </c>
      <c r="S35" s="18" t="n">
        <v>47.24</v>
      </c>
      <c r="T35" s="18" t="n">
        <v>90</v>
      </c>
      <c r="U35" s="18" t="n">
        <v>34.24</v>
      </c>
      <c r="V35" s="18" t="n">
        <v>90</v>
      </c>
      <c r="W35" s="18" t="n">
        <v>23.89</v>
      </c>
    </row>
    <row r="36" customFormat="false" ht="16" hidden="false" customHeight="false" outlineLevel="0" collapsed="false">
      <c r="N36" s="18" t="n">
        <v>85</v>
      </c>
      <c r="O36" s="18" t="n">
        <v>85.74</v>
      </c>
      <c r="R36" s="18" t="n">
        <v>85</v>
      </c>
      <c r="S36" s="18" t="n">
        <v>48.53</v>
      </c>
      <c r="T36" s="18" t="n">
        <v>85</v>
      </c>
      <c r="U36" s="18" t="n">
        <v>34.94</v>
      </c>
      <c r="V36" s="18" t="n">
        <v>85</v>
      </c>
      <c r="W36" s="18" t="n">
        <v>24.21</v>
      </c>
    </row>
    <row r="37" customFormat="false" ht="16" hidden="false" customHeight="false" outlineLevel="0" collapsed="false">
      <c r="N37" s="18" t="n">
        <v>80</v>
      </c>
      <c r="O37" s="18" t="n">
        <v>88.61</v>
      </c>
      <c r="R37" s="18" t="n">
        <v>80</v>
      </c>
      <c r="S37" s="18" t="n">
        <v>49.61</v>
      </c>
      <c r="T37" s="18" t="n">
        <v>80</v>
      </c>
      <c r="U37" s="18" t="n">
        <v>35.48</v>
      </c>
      <c r="V37" s="18" t="n">
        <v>80</v>
      </c>
      <c r="W37" s="18" t="n">
        <v>24.4</v>
      </c>
    </row>
    <row r="38" customFormat="false" ht="16" hidden="false" customHeight="false" outlineLevel="0" collapsed="false">
      <c r="N38" s="18" t="n">
        <v>75</v>
      </c>
      <c r="O38" s="18" t="n">
        <v>91.11</v>
      </c>
      <c r="R38" s="18" t="n">
        <v>75</v>
      </c>
      <c r="S38" s="18" t="n">
        <v>50.45</v>
      </c>
      <c r="T38" s="18" t="n">
        <v>75</v>
      </c>
      <c r="U38" s="18" t="n">
        <v>35.84</v>
      </c>
      <c r="V38" s="18" t="n">
        <v>75</v>
      </c>
      <c r="W38" s="18" t="n">
        <v>24.47</v>
      </c>
    </row>
    <row r="39" customFormat="false" ht="16" hidden="false" customHeight="false" outlineLevel="0" collapsed="false">
      <c r="N39" s="18" t="n">
        <v>70</v>
      </c>
      <c r="O39" s="18" t="n">
        <v>93.18</v>
      </c>
      <c r="R39" s="18" t="n">
        <v>70</v>
      </c>
      <c r="S39" s="18" t="n">
        <v>51</v>
      </c>
      <c r="T39" s="18" t="n">
        <v>70</v>
      </c>
      <c r="U39" s="18" t="n">
        <v>35.98</v>
      </c>
      <c r="V39" s="18" t="n">
        <v>70</v>
      </c>
      <c r="W39" s="18" t="n">
        <v>24.38</v>
      </c>
    </row>
    <row r="40" customFormat="false" ht="16" hidden="false" customHeight="false" outlineLevel="0" collapsed="false">
      <c r="N40" s="18" t="n">
        <v>65</v>
      </c>
      <c r="O40" s="18" t="n">
        <v>94.74</v>
      </c>
      <c r="R40" s="18" t="n">
        <v>65</v>
      </c>
      <c r="S40" s="18" t="n">
        <v>51.21</v>
      </c>
      <c r="T40" s="18" t="n">
        <v>65</v>
      </c>
      <c r="U40" s="18" t="n">
        <v>35.88</v>
      </c>
      <c r="V40" s="18" t="n">
        <v>65</v>
      </c>
      <c r="W40" s="18" t="n">
        <v>24.13</v>
      </c>
    </row>
    <row r="41" customFormat="false" ht="16" hidden="false" customHeight="false" outlineLevel="0" collapsed="false">
      <c r="N41" s="18" t="n">
        <v>60</v>
      </c>
      <c r="O41" s="18" t="n">
        <v>95.69</v>
      </c>
      <c r="R41" s="18" t="n">
        <v>60</v>
      </c>
      <c r="S41" s="18" t="n">
        <v>51.04</v>
      </c>
      <c r="T41" s="18" t="n">
        <v>60</v>
      </c>
      <c r="U41" s="18" t="n">
        <v>35.5</v>
      </c>
      <c r="V41" s="18" t="n">
        <v>60</v>
      </c>
      <c r="W41" s="18" t="n">
        <v>23.71</v>
      </c>
    </row>
    <row r="42" customFormat="false" ht="16" hidden="false" customHeight="false" outlineLevel="0" collapsed="false">
      <c r="N42" s="18" t="n">
        <v>55</v>
      </c>
      <c r="O42" s="18" t="n">
        <v>95.95</v>
      </c>
      <c r="R42" s="18" t="n">
        <v>55</v>
      </c>
      <c r="S42" s="18" t="n">
        <v>50.44</v>
      </c>
      <c r="T42" s="18" t="n">
        <v>55</v>
      </c>
      <c r="U42" s="18" t="n">
        <v>34.82</v>
      </c>
      <c r="V42" s="18" t="n">
        <v>55</v>
      </c>
      <c r="W42" s="18" t="n">
        <v>23.1</v>
      </c>
    </row>
    <row r="43" customFormat="false" ht="16" hidden="false" customHeight="false" outlineLevel="0" collapsed="false">
      <c r="N43" s="18" t="n">
        <v>50</v>
      </c>
      <c r="O43" s="18" t="n">
        <v>95.42</v>
      </c>
      <c r="R43" s="18" t="n">
        <v>50</v>
      </c>
      <c r="S43" s="18" t="n">
        <v>49.38</v>
      </c>
      <c r="T43" s="18" t="n">
        <v>50</v>
      </c>
      <c r="U43" s="18" t="n">
        <v>33.82</v>
      </c>
      <c r="V43" s="18" t="n">
        <v>50</v>
      </c>
      <c r="W43" s="18" t="n">
        <v>22.3</v>
      </c>
    </row>
    <row r="44" customFormat="false" ht="16" hidden="false" customHeight="false" outlineLevel="0" collapsed="false">
      <c r="N44" s="18" t="n">
        <v>45</v>
      </c>
      <c r="O44" s="18" t="n">
        <v>94</v>
      </c>
      <c r="R44" s="18" t="n">
        <v>45</v>
      </c>
      <c r="S44" s="18" t="n">
        <v>47.82</v>
      </c>
      <c r="T44" s="18" t="n">
        <v>45</v>
      </c>
      <c r="U44" s="18" t="n">
        <v>32.5</v>
      </c>
      <c r="V44" s="18" t="n">
        <v>45</v>
      </c>
      <c r="W44" s="18" t="n">
        <v>21.3</v>
      </c>
    </row>
    <row r="45" customFormat="false" ht="16" hidden="false" customHeight="false" outlineLevel="0" collapsed="false">
      <c r="N45" s="18" t="n">
        <v>40</v>
      </c>
      <c r="O45" s="18" t="n">
        <v>91.58</v>
      </c>
      <c r="R45" s="18" t="n">
        <v>40</v>
      </c>
      <c r="S45" s="18" t="n">
        <v>45.73</v>
      </c>
      <c r="T45" s="18" t="n">
        <v>40</v>
      </c>
      <c r="U45" s="18" t="n">
        <v>30.83</v>
      </c>
      <c r="V45" s="18" t="n">
        <v>40</v>
      </c>
      <c r="W45" s="18" t="n">
        <v>20.11</v>
      </c>
    </row>
    <row r="46" customFormat="false" ht="16" hidden="false" customHeight="false" outlineLevel="0" collapsed="false">
      <c r="N46" s="18" t="n">
        <v>35</v>
      </c>
      <c r="O46" s="18" t="n">
        <v>88.06</v>
      </c>
      <c r="R46" s="18" t="n">
        <v>35</v>
      </c>
      <c r="S46" s="18" t="n">
        <v>43.11</v>
      </c>
      <c r="T46" s="18" t="n">
        <v>35</v>
      </c>
      <c r="U46" s="18" t="n">
        <v>28.85</v>
      </c>
      <c r="V46" s="18" t="n">
        <v>35</v>
      </c>
      <c r="W46" s="18" t="n">
        <v>18.75</v>
      </c>
    </row>
    <row r="47" customFormat="false" ht="16" hidden="false" customHeight="false" outlineLevel="0" collapsed="false">
      <c r="N47" s="18" t="n">
        <v>30</v>
      </c>
      <c r="O47" s="18" t="n">
        <v>83.35</v>
      </c>
      <c r="R47" s="18" t="n">
        <v>30</v>
      </c>
      <c r="S47" s="18" t="n">
        <v>39.96</v>
      </c>
      <c r="T47" s="18" t="n">
        <v>30</v>
      </c>
      <c r="U47" s="18" t="n">
        <v>26.56</v>
      </c>
      <c r="V47" s="18" t="n">
        <v>30</v>
      </c>
      <c r="W47" s="18" t="n">
        <v>17.25</v>
      </c>
    </row>
    <row r="48" customFormat="false" ht="16" hidden="false" customHeight="false" outlineLevel="0" collapsed="false">
      <c r="R48" s="18" t="n">
        <v>25</v>
      </c>
      <c r="S48" s="18" t="n">
        <v>36.34</v>
      </c>
      <c r="T48" s="18" t="n">
        <v>25</v>
      </c>
      <c r="U48" s="18" t="n">
        <v>24.04</v>
      </c>
      <c r="V48" s="18" t="n">
        <v>25</v>
      </c>
      <c r="W48" s="18" t="n">
        <v>15.64</v>
      </c>
    </row>
    <row r="49" customFormat="false" ht="16" hidden="false" customHeight="false" outlineLevel="0" collapsed="false">
      <c r="R49" s="18" t="n">
        <v>24</v>
      </c>
      <c r="S49" s="18" t="n">
        <v>35.56</v>
      </c>
      <c r="T49" s="18" t="n">
        <v>24</v>
      </c>
      <c r="U49" s="18" t="n">
        <v>23.51</v>
      </c>
      <c r="V49" s="18" t="n">
        <v>24</v>
      </c>
      <c r="W49" s="18" t="n">
        <v>15.31</v>
      </c>
    </row>
    <row r="50" customFormat="false" ht="16" hidden="false" customHeight="false" outlineLevel="0" collapsed="false">
      <c r="R50" s="18" t="n">
        <v>23</v>
      </c>
      <c r="S50" s="18" t="n">
        <v>34.77</v>
      </c>
      <c r="T50" s="18" t="n">
        <v>23</v>
      </c>
      <c r="U50" s="18" t="n">
        <v>22.97</v>
      </c>
      <c r="V50" s="18" t="n">
        <v>23</v>
      </c>
      <c r="W50" s="18" t="n">
        <v>14.98</v>
      </c>
    </row>
    <row r="51" customFormat="false" ht="16" hidden="false" customHeight="false" outlineLevel="0" collapsed="false">
      <c r="R51" s="18" t="n">
        <v>22</v>
      </c>
      <c r="S51" s="18" t="n">
        <v>33.96</v>
      </c>
      <c r="T51" s="18" t="n">
        <v>22</v>
      </c>
      <c r="U51" s="18" t="n">
        <v>22.43</v>
      </c>
      <c r="V51" s="18" t="n">
        <v>22</v>
      </c>
      <c r="W51" s="18" t="n">
        <v>14.65</v>
      </c>
    </row>
    <row r="52" customFormat="false" ht="16" hidden="false" customHeight="false" outlineLevel="0" collapsed="false">
      <c r="T52" s="18" t="n">
        <v>21</v>
      </c>
      <c r="U52" s="18" t="n">
        <v>21.89</v>
      </c>
      <c r="V52" s="18" t="n">
        <v>21</v>
      </c>
      <c r="W52" s="18" t="n">
        <v>14.32</v>
      </c>
    </row>
    <row r="53" customFormat="false" ht="16" hidden="false" customHeight="false" outlineLevel="0" collapsed="false">
      <c r="T53" s="18" t="n">
        <v>20</v>
      </c>
      <c r="U53" s="18" t="n">
        <v>21.34</v>
      </c>
      <c r="V53" s="18" t="n">
        <v>20</v>
      </c>
      <c r="W53" s="18" t="n">
        <v>13.98</v>
      </c>
    </row>
    <row r="54" customFormat="false" ht="16" hidden="false" customHeight="false" outlineLevel="0" collapsed="false">
      <c r="T54" s="18" t="n">
        <v>19</v>
      </c>
      <c r="U54" s="18" t="n">
        <v>20.79</v>
      </c>
      <c r="V54" s="18" t="n">
        <v>19</v>
      </c>
      <c r="W54" s="18" t="n">
        <v>13.65</v>
      </c>
    </row>
    <row r="55" customFormat="false" ht="16" hidden="false" customHeight="false" outlineLevel="0" collapsed="false">
      <c r="T55" s="18" t="n">
        <v>18</v>
      </c>
      <c r="U55" s="18" t="n">
        <v>20.24</v>
      </c>
      <c r="V55" s="18" t="n">
        <v>18</v>
      </c>
      <c r="W55" s="18" t="n">
        <v>13.31</v>
      </c>
    </row>
    <row r="56" customFormat="false" ht="16" hidden="false" customHeight="false" outlineLevel="0" collapsed="false">
      <c r="V56" s="18" t="n">
        <v>17</v>
      </c>
      <c r="W56" s="18" t="n">
        <v>12.98</v>
      </c>
    </row>
    <row r="57" customFormat="false" ht="16" hidden="false" customHeight="false" outlineLevel="0" collapsed="false">
      <c r="V57" s="18" t="n">
        <v>16</v>
      </c>
      <c r="W57" s="18" t="n">
        <v>12.64</v>
      </c>
    </row>
    <row r="58" customFormat="false" ht="16" hidden="false" customHeight="false" outlineLevel="0" collapsed="false">
      <c r="V58" s="18" t="n">
        <v>15</v>
      </c>
      <c r="W58" s="18" t="n">
        <v>12.31</v>
      </c>
    </row>
    <row r="59" customFormat="false" ht="16" hidden="false" customHeight="false" outlineLevel="0" collapsed="false">
      <c r="V59" s="18" t="n">
        <v>14</v>
      </c>
      <c r="W59" s="18" t="n">
        <v>11.98</v>
      </c>
    </row>
    <row r="61" customFormat="false" ht="16" hidden="false" customHeight="false" outlineLevel="0" collapsed="false">
      <c r="A61" s="18" t="s">
        <v>42</v>
      </c>
      <c r="B61" s="18" t="s">
        <v>43</v>
      </c>
    </row>
    <row r="62" customFormat="false" ht="16" hidden="false" customHeight="false" outlineLevel="0" collapsed="false">
      <c r="A62" s="18" t="n">
        <v>7</v>
      </c>
      <c r="B62" s="18" t="n">
        <f aca="false">58.44/70</f>
        <v>0.834857142857143</v>
      </c>
    </row>
    <row r="63" customFormat="false" ht="16" hidden="false" customHeight="false" outlineLevel="0" collapsed="false">
      <c r="N63" s="18" t="n">
        <v>250</v>
      </c>
      <c r="O63" s="18" t="n">
        <v>15.8</v>
      </c>
      <c r="P63" s="18" t="n">
        <v>250</v>
      </c>
      <c r="Q63" s="18" t="n">
        <v>14.2</v>
      </c>
      <c r="R63" s="18" t="n">
        <v>250</v>
      </c>
      <c r="S63" s="18" t="n">
        <v>12.6</v>
      </c>
      <c r="T63" s="18" t="n">
        <v>250</v>
      </c>
      <c r="U63" s="18" t="n">
        <v>11</v>
      </c>
      <c r="V63" s="18" t="n">
        <v>250</v>
      </c>
      <c r="W63" s="18" t="n">
        <v>9.5</v>
      </c>
    </row>
    <row r="64" customFormat="false" ht="16" hidden="false" customHeight="false" outlineLevel="0" collapsed="false">
      <c r="N64" s="18" t="n">
        <v>200</v>
      </c>
      <c r="O64" s="18" t="n">
        <v>25.2</v>
      </c>
      <c r="P64" s="18" t="n">
        <v>200</v>
      </c>
      <c r="Q64" s="18" t="n">
        <v>21.5</v>
      </c>
      <c r="R64" s="18" t="n">
        <v>200</v>
      </c>
      <c r="S64" s="18" t="n">
        <v>18</v>
      </c>
      <c r="T64" s="18" t="n">
        <v>200</v>
      </c>
      <c r="U64" s="18" t="n">
        <v>14.8</v>
      </c>
      <c r="V64" s="18" t="n">
        <v>200</v>
      </c>
      <c r="W64" s="18" t="n">
        <v>11.8</v>
      </c>
    </row>
    <row r="65" customFormat="false" ht="16" hidden="false" customHeight="false" outlineLevel="0" collapsed="false">
      <c r="N65" s="18" t="n">
        <v>150</v>
      </c>
      <c r="O65" s="18" t="n">
        <v>49.2</v>
      </c>
      <c r="P65" s="18" t="n">
        <v>150</v>
      </c>
      <c r="Q65" s="18" t="n">
        <v>39.6</v>
      </c>
      <c r="R65" s="18" t="n">
        <v>150</v>
      </c>
      <c r="S65" s="18" t="n">
        <v>31.4</v>
      </c>
      <c r="T65" s="18" t="n">
        <v>150</v>
      </c>
      <c r="U65" s="18" t="n">
        <v>24.2</v>
      </c>
      <c r="V65" s="18" t="n">
        <v>150</v>
      </c>
      <c r="W65" s="18" t="n">
        <v>18.1</v>
      </c>
    </row>
    <row r="66" customFormat="false" ht="16" hidden="false" customHeight="false" outlineLevel="0" collapsed="false">
      <c r="N66" s="18" t="n">
        <v>100</v>
      </c>
      <c r="O66" s="18" t="n">
        <v>95.7</v>
      </c>
      <c r="P66" s="18" t="n">
        <v>100</v>
      </c>
      <c r="Q66" s="18" t="n">
        <v>72.5</v>
      </c>
      <c r="R66" s="18" t="n">
        <v>100</v>
      </c>
      <c r="S66" s="18" t="n">
        <v>53.7</v>
      </c>
      <c r="T66" s="18" t="n">
        <v>100</v>
      </c>
      <c r="U66" s="18" t="n">
        <v>38.6</v>
      </c>
      <c r="V66" s="18" t="n">
        <v>100</v>
      </c>
      <c r="W66" s="18" t="n">
        <v>26.7</v>
      </c>
    </row>
    <row r="67" customFormat="false" ht="16" hidden="false" customHeight="false" outlineLevel="0" collapsed="false">
      <c r="N67" s="18" t="n">
        <v>50</v>
      </c>
      <c r="O67" s="18" t="n">
        <v>140.5</v>
      </c>
      <c r="P67" s="18" t="n">
        <v>50</v>
      </c>
      <c r="Q67" s="18" t="n">
        <v>97.3</v>
      </c>
      <c r="R67" s="18" t="n">
        <v>50</v>
      </c>
      <c r="S67" s="18" t="n">
        <v>66.7</v>
      </c>
      <c r="T67" s="18" t="n">
        <v>50</v>
      </c>
      <c r="U67" s="18" t="n">
        <v>44</v>
      </c>
      <c r="V67" s="18" t="n">
        <v>50</v>
      </c>
      <c r="W67" s="18" t="n">
        <v>28</v>
      </c>
    </row>
    <row r="68" customFormat="false" ht="16" hidden="false" customHeight="false" outlineLevel="0" collapsed="false">
      <c r="N68" s="18" t="n">
        <v>25</v>
      </c>
      <c r="O68" s="18" t="n">
        <v>137.5</v>
      </c>
      <c r="P68" s="18" t="n">
        <v>25</v>
      </c>
      <c r="Q68" s="18" t="n">
        <v>84</v>
      </c>
      <c r="R68" s="18" t="n">
        <v>25</v>
      </c>
      <c r="S68" s="18" t="n">
        <v>53.6</v>
      </c>
      <c r="T68" s="18" t="n">
        <v>25</v>
      </c>
      <c r="U68" s="18" t="n">
        <v>33.5</v>
      </c>
      <c r="V68" s="18" t="n">
        <v>25</v>
      </c>
      <c r="W68" s="18" t="n">
        <v>20.4</v>
      </c>
    </row>
    <row r="69" customFormat="false" ht="16" hidden="false" customHeight="false" outlineLevel="0" collapsed="false">
      <c r="N69" s="18" t="n">
        <v>10</v>
      </c>
      <c r="O69" s="18" t="n">
        <v>104</v>
      </c>
      <c r="P69" s="18" t="n">
        <v>10</v>
      </c>
      <c r="Q69" s="18" t="n">
        <v>59.8</v>
      </c>
      <c r="R69" s="18" t="n">
        <v>10</v>
      </c>
      <c r="S69" s="18" t="n">
        <v>36.6</v>
      </c>
      <c r="T69" s="18" t="n">
        <v>10</v>
      </c>
      <c r="U69" s="18" t="n">
        <v>22.5</v>
      </c>
      <c r="V69" s="18" t="n">
        <v>10</v>
      </c>
      <c r="W69" s="18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50:44Z</dcterms:created>
  <dc:creator>Andras Fall</dc:creator>
  <dc:description/>
  <dc:language>en-US</dc:language>
  <cp:lastModifiedBy>Microsoft Office User</cp:lastModifiedBy>
  <cp:lastPrinted>2019-03-28T21:27:39Z</cp:lastPrinted>
  <dcterms:modified xsi:type="dcterms:W3CDTF">2022-07-14T01:09:18Z</dcterms:modified>
  <cp:revision>0</cp:revision>
  <dc:subject/>
  <dc:title/>
</cp:coreProperties>
</file>